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rFont val="Arial"/>
            <family val="2"/>
          </rPr>
          <t xml:space="preserve">This will add the requested extra material to the outside of the sector for machining or as a safety fudge factor. </t>
        </r>
      </text>
      <mc:AlternateContent>
        <mc:Choice Requires="v2">
          <commentPr autoFill="true" autoScale="false" colHidden="false" locked="false" rowHidden="false" textHAlign="justify" textVAlign="top">
            <anchor moveWithCells="false" sizeWithCells="false">
              <xdr:from>
                <xdr:col>5</xdr:col>
                <xdr:colOff>8</xdr:colOff>
                <xdr:row>0</xdr:row>
                <xdr:rowOff>19</xdr:rowOff>
              </xdr:from>
              <xdr:to>
                <xdr:col>6</xdr:col>
                <xdr:colOff>70</xdr:colOff>
                <xdr:row>1</xdr:row>
                <xdr:rowOff>94</xdr:rowOff>
              </xdr:to>
            </anchor>
          </commentPr>
        </mc:Choice>
        <mc:Fallback/>
      </mc:AlternateContent>
    </comment>
    <comment ref="F2" authorId="0">
      <text>
        <r>
          <rPr>
            <sz val="10"/>
            <rFont val="Arial"/>
            <family val="2"/>
          </rPr>
          <t xml:space="preserve">This will add the  requested extra material to the inside of the sector for machining or as a safety fudge factor.</t>
        </r>
      </text>
      <mc:AlternateContent>
        <mc:Choice Requires="v2">
          <commentPr autoFill="true" autoScale="false" colHidden="false" locked="false" rowHidden="false" textHAlign="justify" textVAlign="top">
            <anchor moveWithCells="false" sizeWithCells="false">
              <xdr:from>
                <xdr:col>6</xdr:col>
                <xdr:colOff>3</xdr:colOff>
                <xdr:row>1</xdr:row>
                <xdr:rowOff>0</xdr:rowOff>
              </xdr:from>
              <xdr:to>
                <xdr:col>9</xdr:col>
                <xdr:colOff>23</xdr:colOff>
                <xdr:row>2</xdr:row>
                <xdr:rowOff>-11</xdr:rowOff>
              </xdr:to>
            </anchor>
          </commentPr>
        </mc:Choice>
        <mc:Fallback/>
      </mc:AlternateContent>
    </comment>
    <comment ref="G2" authorId="0">
      <text>
        <r>
          <rPr>
            <sz val="10"/>
            <rFont val="Arial"/>
            <family val="2"/>
          </rPr>
          <t xml:space="preserve">This will adjust the Segment calculations to accommodate for any flat stock glued between the sectors or Staves for contrast decoration.</t>
        </r>
      </text>
      <mc:AlternateContent>
        <mc:Choice Requires="v2">
          <commentPr autoFill="true" autoScale="false" colHidden="false" locked="false" rowHidden="false" textHAlign="justify" textVAlign="top">
            <anchor moveWithCells="false" sizeWithCells="false">
              <xdr:from>
                <xdr:col>7</xdr:col>
                <xdr:colOff>6</xdr:colOff>
                <xdr:row>1</xdr:row>
                <xdr:rowOff>1</xdr:rowOff>
              </xdr:from>
              <xdr:to>
                <xdr:col>10</xdr:col>
                <xdr:colOff>25</xdr:colOff>
                <xdr:row>2</xdr:row>
                <xdr:rowOff>4</xdr:rowOff>
              </xdr:to>
            </anchor>
          </commentPr>
        </mc:Choice>
        <mc:Fallback/>
      </mc:AlternateContent>
    </comment>
    <comment ref="I2" authorId="0">
      <text>
        <r>
          <rPr>
            <sz val="10"/>
            <rFont val="Arial"/>
            <family val="2"/>
          </rPr>
          <t xml:space="preserve">Tilt the Saw Blade this Angle.</t>
        </r>
      </text>
      <mc:AlternateContent>
        <mc:Choice Requires="v2">
          <commentPr autoFill="true" autoScale="false" colHidden="false" locked="false" rowHidden="false" textHAlign="justify" textVAlign="top">
            <anchor moveWithCells="false" sizeWithCells="false">
              <xdr:from>
                <xdr:col>9</xdr:col>
                <xdr:colOff>23</xdr:colOff>
                <xdr:row>0</xdr:row>
                <xdr:rowOff>0</xdr:rowOff>
              </xdr:from>
              <xdr:to>
                <xdr:col>10</xdr:col>
                <xdr:colOff>62</xdr:colOff>
                <xdr:row>1</xdr:row>
                <xdr:rowOff>11</xdr:rowOff>
              </xdr:to>
            </anchor>
          </commentPr>
        </mc:Choice>
        <mc:Fallback/>
      </mc:AlternateContent>
    </comment>
    <comment ref="J2" authorId="0">
      <text>
        <r>
          <rPr>
            <sz val="10"/>
            <rFont val="Arial"/>
            <family val="2"/>
          </rPr>
          <t xml:space="preserve">Use this to set the cut length of  the outside length of the sector.</t>
        </r>
      </text>
      <mc:AlternateContent>
        <mc:Choice Requires="v2">
          <commentPr autoFill="true" autoScale="false" colHidden="false" locked="false" rowHidden="false" textHAlign="justify" textVAlign="top">
            <anchor moveWithCells="false" sizeWithCells="false">
              <xdr:from>
                <xdr:col>8</xdr:col>
                <xdr:colOff>51</xdr:colOff>
                <xdr:row>6</xdr:row>
                <xdr:rowOff>7</xdr:rowOff>
              </xdr:from>
              <xdr:to>
                <xdr:col>10</xdr:col>
                <xdr:colOff>1</xdr:colOff>
                <xdr:row>11</xdr:row>
                <xdr:rowOff>16</xdr:rowOff>
              </xdr:to>
            </anchor>
          </commentPr>
        </mc:Choice>
        <mc:Fallback/>
      </mc:AlternateContent>
    </comment>
    <comment ref="K2" authorId="0">
      <text>
        <r>
          <rPr>
            <sz val="10"/>
            <rFont val="Arial"/>
            <family val="2"/>
          </rPr>
          <t xml:space="preserve">This is the minimum width of stock required to cut the sector or Stave</t>
        </r>
      </text>
      <mc:AlternateContent>
        <mc:Choice Requires="v2">
          <commentPr autoFill="true" autoScale="false" colHidden="false" locked="false" rowHidden="false" textHAlign="justify" textVAlign="top">
            <anchor moveWithCells="false" sizeWithCells="false">
              <xdr:from>
                <xdr:col>8</xdr:col>
                <xdr:colOff>8</xdr:colOff>
                <xdr:row>1</xdr:row>
                <xdr:rowOff>5</xdr:rowOff>
              </xdr:from>
              <xdr:to>
                <xdr:col>9</xdr:col>
                <xdr:colOff>50</xdr:colOff>
                <xdr:row>2</xdr:row>
                <xdr:rowOff>-6</xdr:rowOff>
              </xdr:to>
            </anchor>
          </commentPr>
        </mc:Choice>
        <mc:Fallback/>
      </mc:AlternateContent>
    </comment>
    <comment ref="L2" authorId="0">
      <text>
        <r>
          <rPr>
            <sz val="10"/>
            <rFont val="Arial"/>
            <family val="2"/>
          </rPr>
          <t xml:space="preserve">NOTE if this number is Negative (RED &amp; in Brackets) then  the Flat Strips are TOO Thick...</t>
        </r>
      </text>
      <mc:AlternateContent>
        <mc:Choice Requires="v2">
          <commentPr autoFill="true" autoScale="false" colHidden="false" locked="false" rowHidden="false" textHAlign="justify" textVAlign="top">
            <anchor moveWithCells="false" sizeWithCells="false">
              <xdr:from>
                <xdr:col>8</xdr:col>
                <xdr:colOff>42</xdr:colOff>
                <xdr:row>1</xdr:row>
                <xdr:rowOff>20</xdr:rowOff>
              </xdr:from>
              <xdr:to>
                <xdr:col>10</xdr:col>
                <xdr:colOff>63</xdr:colOff>
                <xdr:row>2</xdr:row>
                <xdr:rowOff>1</xdr:rowOff>
              </xdr:to>
            </anchor>
          </commentPr>
        </mc:Choice>
        <mc:Fallback/>
      </mc:AlternateContent>
    </comment>
    <comment ref="M2" authorId="0">
      <text>
        <r>
          <rPr>
            <sz val="10"/>
            <rFont val="Arial"/>
            <family val="2"/>
          </rPr>
          <t xml:space="preserve">This is also the width of the flat stock OD to ID required for contrast or decoration.
When Gluing Make sure it is ligned up with the ID of the the Segments.</t>
        </r>
      </text>
      <mc:AlternateContent>
        <mc:Choice Requires="v2">
          <commentPr autoFill="true" autoScale="false" colHidden="false" locked="false" rowHidden="false" textHAlign="justify" textVAlign="top">
            <anchor moveWithCells="false" sizeWithCells="false">
              <xdr:from>
                <xdr:col>9</xdr:col>
                <xdr:colOff>51</xdr:colOff>
                <xdr:row>0</xdr:row>
                <xdr:rowOff>6</xdr:rowOff>
              </xdr:from>
              <xdr:to>
                <xdr:col>11</xdr:col>
                <xdr:colOff>63</xdr:colOff>
                <xdr:row>2</xdr:row>
                <xdr:rowOff>4</xdr:rowOff>
              </xdr:to>
            </anchor>
          </commentPr>
        </mc:Choice>
        <mc:Fallback/>
      </mc:AlternateContent>
    </comment>
  </commentList>
</comments>
</file>

<file path=xl/sharedStrings.xml><?xml version="1.0" encoding="utf-8"?>
<sst xmlns="http://schemas.openxmlformats.org/spreadsheetml/2006/main" count="52" uniqueCount="52">
  <si>
    <r>
      <rPr>
        <sz val="10"/>
        <rFont val="Courgette"/>
        <family val="0"/>
      </rPr>
      <t xml:space="preserve">RJF</t>
    </r>
    <r>
      <rPr>
        <sz val="10"/>
        <rFont val="Arial"/>
        <family val="2"/>
      </rPr>
      <t xml:space="preserve">        Enter Details of Straight Segments or Stave Rings in Yellow Cells Below.  Use Decimal Numbers.  Enter Zero to Blank A Cell.        </t>
    </r>
  </si>
  <si>
    <t xml:space="preserve">180/#Sectors</t>
  </si>
  <si>
    <t xml:space="preserve">(FOD/2)+OMA</t>
  </si>
  <si>
    <t xml:space="preserve">(FID/2)-IMA</t>
  </si>
  <si>
    <t xml:space="preserve">Deg((TFB/2)/IR)</t>
  </si>
  <si>
    <t xml:space="preserve">CBA-ATNICP</t>
  </si>
  <si>
    <t xml:space="preserve">CNIBCA</t>
  </si>
  <si>
    <t xml:space="preserve">SNIBCA</t>
  </si>
  <si>
    <t xml:space="preserve">TNIBCA</t>
  </si>
  <si>
    <t xml:space="preserve">SIN*IR</t>
  </si>
  <si>
    <t xml:space="preserve">HIL* 2</t>
  </si>
  <si>
    <t xml:space="preserve">(FBT/2)*BCAC</t>
  </si>
  <si>
    <t xml:space="preserve">BCAT*OR</t>
  </si>
  <si>
    <t xml:space="preserve">HOL*2</t>
  </si>
  <si>
    <t xml:space="preserve">CNIBCA*IR</t>
  </si>
  <si>
    <t xml:space="preserve">OR-RTCSB</t>
  </si>
  <si>
    <t xml:space="preserve">Pythagorean</t>
  </si>
  <si>
    <t xml:space="preserve">RTOCOS-IR</t>
  </si>
  <si>
    <t xml:space="preserve">Ring #</t>
  </si>
  <si>
    <t xml:space="preserve"> Finished  Outside Ring Dia</t>
  </si>
  <si>
    <t xml:space="preserve"> Finished  Inside Ring Dia</t>
  </si>
  <si>
    <t xml:space="preserve">Number of Staves or Segments in the Ring</t>
  </si>
  <si>
    <t xml:space="preserve">Add to Wall Width for  Outside Machining</t>
  </si>
  <si>
    <t xml:space="preserve">Add to Wall Width for Inside Machining</t>
  </si>
  <si>
    <t xml:space="preserve">Thickness of any Flat Strips Between Segments</t>
  </si>
  <si>
    <t xml:space="preserve">End Cut Angle in Decimal Degrees</t>
  </si>
  <si>
    <t xml:space="preserve">Outside Length of Segment or Stave</t>
  </si>
  <si>
    <t xml:space="preserve">Width of Segment or Stave OD to ID</t>
  </si>
  <si>
    <t xml:space="preserve">Inside Length of Segment or Stave</t>
  </si>
  <si>
    <t xml:space="preserve">Glue Width OD to ID of Flat Strips Between Segments</t>
  </si>
  <si>
    <t xml:space="preserve">  1=   Min Data Input</t>
  </si>
  <si>
    <t xml:space="preserve">     BCA       Bevel Cut Angle in Degrees Blade Angle</t>
  </si>
  <si>
    <t xml:space="preserve">   BCAC     Bevel Cut Angle Cos </t>
  </si>
  <si>
    <t xml:space="preserve">  BCAS  Bevel Cut Angle Sin</t>
  </si>
  <si>
    <t xml:space="preserve">   BCAT    Bevel Cut Angle Tan</t>
  </si>
  <si>
    <t xml:space="preserve">   OR   Outside Radius Includes m/c addition</t>
  </si>
  <si>
    <t xml:space="preserve">     IR      Inside Radius Includes m/c addition</t>
  </si>
  <si>
    <t xml:space="preserve">   ATEOFB   Angle To Edge of Flat Board</t>
  </si>
  <si>
    <t xml:space="preserve">ATNICP  Angle To New Internal Cut Point</t>
  </si>
  <si>
    <t xml:space="preserve">   COS    New Id Board Cut Angle</t>
  </si>
  <si>
    <t xml:space="preserve">    SIN    New Id Board Cut Angle</t>
  </si>
  <si>
    <t xml:space="preserve">   TAN    New Id Board Cut Angle</t>
  </si>
  <si>
    <t xml:space="preserve">    HIL     Half Inside Length  </t>
  </si>
  <si>
    <t xml:space="preserve">    ILOS     Inside Length Of Sector</t>
  </si>
  <si>
    <t xml:space="preserve">  HOLR    Half Outside Length Reduction</t>
  </si>
  <si>
    <t xml:space="preserve">    HOL     Half Outside Length</t>
  </si>
  <si>
    <t xml:space="preserve">   OL   Outside Length</t>
  </si>
  <si>
    <t xml:space="preserve">  RTCSB   Rad To Center of Sector Base</t>
  </si>
  <si>
    <t xml:space="preserve">  WOS      Width Of     Sector    OD-to-ID</t>
  </si>
  <si>
    <t xml:space="preserve">RTOCOS   Radius To Outside Corner Of Sector</t>
  </si>
  <si>
    <t xml:space="preserve"> WOGL  Width Of Glue Line OD to ID</t>
  </si>
  <si>
    <t xml:space="preserve">This is also the width of flat stock ID to OD required for contrast separators. Make sure it is ligned up with the ID of the&lt;&gt;This is also the width of flat stock ID to OD required for contrast decoration separators. Make sure it is ligned up with the ID of the the Segment.</t>
  </si>
</sst>
</file>

<file path=xl/styles.xml><?xml version="1.0" encoding="utf-8"?>
<styleSheet xmlns="http://schemas.openxmlformats.org/spreadsheetml/2006/main">
  <numFmts count="6">
    <numFmt numFmtId="164" formatCode="General"/>
    <numFmt numFmtId="165" formatCode="0.0000"/>
    <numFmt numFmtId="166" formatCode="0.000"/>
    <numFmt numFmtId="167" formatCode="0.000;[RED]&quot;-(&quot;0.000\)"/>
    <numFmt numFmtId="168" formatCode="0.00"/>
    <numFmt numFmtId="169" formatCode="0.00000"/>
  </numFmts>
  <fonts count="9">
    <font>
      <sz val="10"/>
      <name val="Arial"/>
      <family val="2"/>
    </font>
    <font>
      <sz val="10"/>
      <name val="Arial"/>
      <family val="0"/>
    </font>
    <font>
      <sz val="10"/>
      <name val="Arial"/>
      <family val="0"/>
    </font>
    <font>
      <sz val="10"/>
      <name val="Arial"/>
      <family val="0"/>
    </font>
    <font>
      <sz val="10"/>
      <name val="Courgette"/>
      <family val="0"/>
    </font>
    <font>
      <b val="true"/>
      <sz val="12"/>
      <name val="Candara"/>
      <family val="2"/>
    </font>
    <font>
      <sz val="9"/>
      <name val="Arial"/>
      <family val="2"/>
    </font>
    <font>
      <sz val="10.5"/>
      <name val="Arial"/>
      <family val="2"/>
    </font>
    <font>
      <sz val="12"/>
      <name val="Arial"/>
      <family val="2"/>
    </font>
  </fonts>
  <fills count="4">
    <fill>
      <patternFill patternType="none"/>
    </fill>
    <fill>
      <patternFill patternType="gray125"/>
    </fill>
    <fill>
      <patternFill patternType="solid">
        <fgColor rgb="FFFFFF99"/>
        <bgColor rgb="FFFFFFCC"/>
      </patternFill>
    </fill>
    <fill>
      <patternFill patternType="solid">
        <fgColor rgb="FF99FF99"/>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9" fontId="8" fillId="3"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true" hidden="false"/>
    </xf>
    <xf numFmtId="167" fontId="0" fillId="0" borderId="16" xfId="0"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0"/>
  <sheetViews>
    <sheetView showFormulas="false" showGridLines="false" showRowColHeaders="false" showZeros="false" rightToLeft="false" tabSelected="true" showOutlineSymbols="true" defaultGridColor="true" view="normal" topLeftCell="A1" colorId="64" zoomScale="145" zoomScaleNormal="14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2" activeCellId="0" sqref="I2"/>
    </sheetView>
  </sheetViews>
  <sheetFormatPr defaultColWidth="11.5703125" defaultRowHeight="12.75" zeroHeight="false" outlineLevelRow="0" outlineLevelCol="0"/>
  <cols>
    <col collapsed="false" customWidth="true" hidden="false" outlineLevel="0" max="1" min="1" style="1" width="5.17"/>
    <col collapsed="false" customWidth="true" hidden="false" outlineLevel="0" max="3" min="2" style="1" width="9.17"/>
    <col collapsed="false" customWidth="true" hidden="false" outlineLevel="0" max="4" min="4" style="1" width="10.98"/>
    <col collapsed="false" customWidth="true" hidden="false" outlineLevel="0" max="5" min="5" style="1" width="11.44"/>
    <col collapsed="false" customWidth="true" hidden="false" outlineLevel="0" max="6" min="6" style="1" width="10.76"/>
    <col collapsed="false" customWidth="true" hidden="false" outlineLevel="0" max="7" min="7" style="1" width="10.31"/>
    <col collapsed="false" customWidth="true" hidden="false" outlineLevel="0" max="8" min="8" style="1" width="1"/>
    <col collapsed="false" customWidth="true" hidden="false" outlineLevel="0" max="9" min="9" style="1" width="9.29"/>
    <col collapsed="false" customWidth="true" hidden="false" outlineLevel="0" max="11" min="10" style="1" width="9.52"/>
    <col collapsed="false" customWidth="true" hidden="false" outlineLevel="0" max="12" min="12" style="1" width="9.85"/>
    <col collapsed="false" customWidth="true" hidden="false" outlineLevel="0" max="13" min="13" style="1" width="10.76"/>
    <col collapsed="false" customWidth="true" hidden="false" outlineLevel="0" max="14" min="14" style="2" width="128.91"/>
    <col collapsed="false" customWidth="true" hidden="false" outlineLevel="0" max="15" min="15" style="1" width="5.78"/>
    <col collapsed="false" customWidth="false" hidden="false" outlineLevel="0" max="17" min="16" style="3" width="11.57"/>
    <col collapsed="false" customWidth="true" hidden="false" outlineLevel="0" max="18" min="18" style="3" width="10.61"/>
    <col collapsed="false" customWidth="false" hidden="false" outlineLevel="0" max="19" min="19" style="3" width="11.57"/>
    <col collapsed="false" customWidth="true" hidden="false" outlineLevel="0" max="20" min="20" style="3" width="13.34"/>
    <col collapsed="false" customWidth="true" hidden="false" outlineLevel="0" max="21" min="21" style="3" width="13.57"/>
    <col collapsed="false" customWidth="true" hidden="false" outlineLevel="0" max="22" min="22" style="3" width="13.34"/>
    <col collapsed="false" customWidth="true" hidden="false" outlineLevel="0" max="23" min="23" style="3" width="13.1"/>
    <col collapsed="false" customWidth="false" hidden="false" outlineLevel="0" max="27" min="24" style="3" width="11.57"/>
    <col collapsed="false" customWidth="false" hidden="false" outlineLevel="0" max="28" min="28" style="1" width="11.57"/>
    <col collapsed="false" customWidth="false" hidden="false" outlineLevel="0" max="30" min="29" style="3" width="11.57"/>
    <col collapsed="false" customWidth="false" hidden="false" outlineLevel="0" max="31" min="31" style="1" width="11.57"/>
    <col collapsed="false" customWidth="true" hidden="false" outlineLevel="0" max="32" min="32" style="3" width="11.32"/>
    <col collapsed="false" customWidth="true" hidden="false" outlineLevel="0" max="33" min="33" style="1" width="11.09"/>
    <col collapsed="false" customWidth="false" hidden="false" outlineLevel="0" max="34" min="34" style="3" width="11.57"/>
    <col collapsed="false" customWidth="false" hidden="false" outlineLevel="0" max="35" min="35" style="1" width="11.57"/>
    <col collapsed="false" customWidth="true" hidden="false" outlineLevel="0" max="36" min="36" style="1" width="3.17"/>
    <col collapsed="false" customWidth="false" hidden="false" outlineLevel="0" max="257" min="37" style="1" width="11.57"/>
  </cols>
  <sheetData>
    <row r="1" customFormat="false" ht="19.8" hidden="false" customHeight="true" outlineLevel="0" collapsed="false">
      <c r="A1" s="4" t="s">
        <v>0</v>
      </c>
      <c r="B1" s="4"/>
      <c r="C1" s="4"/>
      <c r="D1" s="4"/>
      <c r="E1" s="4"/>
      <c r="F1" s="4"/>
      <c r="G1" s="4"/>
      <c r="H1" s="4"/>
      <c r="I1" s="4"/>
      <c r="J1" s="4"/>
      <c r="K1" s="4"/>
      <c r="L1" s="4"/>
      <c r="M1" s="4"/>
      <c r="N1" s="5"/>
      <c r="O1" s="6"/>
      <c r="P1" s="7" t="s">
        <v>1</v>
      </c>
      <c r="Q1" s="8"/>
      <c r="R1" s="8"/>
      <c r="S1" s="8"/>
      <c r="T1" s="8" t="s">
        <v>2</v>
      </c>
      <c r="U1" s="8" t="s">
        <v>3</v>
      </c>
      <c r="V1" s="7" t="s">
        <v>4</v>
      </c>
      <c r="W1" s="8" t="s">
        <v>5</v>
      </c>
      <c r="X1" s="8" t="s">
        <v>6</v>
      </c>
      <c r="Y1" s="8" t="s">
        <v>7</v>
      </c>
      <c r="Z1" s="8" t="s">
        <v>8</v>
      </c>
      <c r="AA1" s="8" t="s">
        <v>9</v>
      </c>
      <c r="AB1" s="9" t="s">
        <v>10</v>
      </c>
      <c r="AC1" s="7" t="s">
        <v>11</v>
      </c>
      <c r="AD1" s="7" t="s">
        <v>12</v>
      </c>
      <c r="AE1" s="9" t="s">
        <v>13</v>
      </c>
      <c r="AF1" s="8" t="s">
        <v>14</v>
      </c>
      <c r="AG1" s="9" t="s">
        <v>15</v>
      </c>
      <c r="AH1" s="8" t="s">
        <v>16</v>
      </c>
      <c r="AI1" s="9" t="s">
        <v>17</v>
      </c>
    </row>
    <row r="2" customFormat="false" ht="70.5" hidden="false" customHeight="true" outlineLevel="0" collapsed="false">
      <c r="A2" s="10" t="s">
        <v>18</v>
      </c>
      <c r="B2" s="10" t="s">
        <v>19</v>
      </c>
      <c r="C2" s="10" t="s">
        <v>20</v>
      </c>
      <c r="D2" s="10" t="s">
        <v>21</v>
      </c>
      <c r="E2" s="10" t="s">
        <v>22</v>
      </c>
      <c r="F2" s="10" t="s">
        <v>23</v>
      </c>
      <c r="G2" s="10" t="s">
        <v>24</v>
      </c>
      <c r="H2" s="11"/>
      <c r="I2" s="10" t="s">
        <v>25</v>
      </c>
      <c r="J2" s="10" t="s">
        <v>26</v>
      </c>
      <c r="K2" s="10" t="s">
        <v>27</v>
      </c>
      <c r="L2" s="10" t="s">
        <v>28</v>
      </c>
      <c r="M2" s="10" t="s">
        <v>29</v>
      </c>
      <c r="N2" s="12"/>
      <c r="O2" s="13" t="s">
        <v>30</v>
      </c>
      <c r="P2" s="14" t="s">
        <v>31</v>
      </c>
      <c r="Q2" s="14" t="s">
        <v>32</v>
      </c>
      <c r="R2" s="14" t="s">
        <v>33</v>
      </c>
      <c r="S2" s="14" t="s">
        <v>34</v>
      </c>
      <c r="T2" s="14" t="s">
        <v>35</v>
      </c>
      <c r="U2" s="14" t="s">
        <v>36</v>
      </c>
      <c r="V2" s="14" t="s">
        <v>37</v>
      </c>
      <c r="W2" s="14" t="s">
        <v>38</v>
      </c>
      <c r="X2" s="14" t="s">
        <v>39</v>
      </c>
      <c r="Y2" s="14" t="s">
        <v>40</v>
      </c>
      <c r="Z2" s="14" t="s">
        <v>41</v>
      </c>
      <c r="AA2" s="14" t="s">
        <v>42</v>
      </c>
      <c r="AB2" s="14" t="s">
        <v>43</v>
      </c>
      <c r="AC2" s="14" t="s">
        <v>44</v>
      </c>
      <c r="AD2" s="14" t="s">
        <v>45</v>
      </c>
      <c r="AE2" s="14" t="s">
        <v>46</v>
      </c>
      <c r="AF2" s="14" t="s">
        <v>47</v>
      </c>
      <c r="AG2" s="14" t="s">
        <v>48</v>
      </c>
      <c r="AH2" s="14" t="s">
        <v>49</v>
      </c>
      <c r="AI2" s="14" t="s">
        <v>50</v>
      </c>
    </row>
    <row r="3" s="29" customFormat="true" ht="17.4" hidden="false" customHeight="true" outlineLevel="0" collapsed="false">
      <c r="A3" s="15" t="n">
        <v>1</v>
      </c>
      <c r="B3" s="16" t="n">
        <v>0</v>
      </c>
      <c r="C3" s="17" t="n">
        <v>0</v>
      </c>
      <c r="D3" s="17" t="n">
        <v>0</v>
      </c>
      <c r="E3" s="17" t="n">
        <v>0</v>
      </c>
      <c r="F3" s="17" t="n">
        <v>0</v>
      </c>
      <c r="G3" s="18" t="n">
        <v>0</v>
      </c>
      <c r="H3" s="19"/>
      <c r="I3" s="20" t="n">
        <f aca="false">IF(O3&gt;0,P3,0)</f>
        <v>0</v>
      </c>
      <c r="J3" s="21" t="n">
        <f aca="false">IF(O3&gt;0,AE3,0)</f>
        <v>0</v>
      </c>
      <c r="K3" s="21" t="n">
        <f aca="false">IF(O3&gt;0,AG3,0)</f>
        <v>0</v>
      </c>
      <c r="L3" s="22" t="n">
        <f aca="false">IF(O3&gt;0,AB3,0)</f>
        <v>0</v>
      </c>
      <c r="M3" s="23" t="n">
        <f aca="false">IF(O3&gt;0,AI3,0)</f>
        <v>0</v>
      </c>
      <c r="N3" s="24"/>
      <c r="O3" s="6" t="n">
        <f aca="false">IF(AND(B3&gt;0,C3&gt;0,D3&gt;0),1,0)</f>
        <v>0</v>
      </c>
      <c r="P3" s="25" t="e">
        <f aca="false">180/D3</f>
        <v>#DIV/0!</v>
      </c>
      <c r="Q3" s="26" t="e">
        <f aca="false">COS(RADIANS(P3))</f>
        <v>#DIV/0!</v>
      </c>
      <c r="R3" s="26" t="e">
        <f aca="false">SIN(RADIANS(P3))</f>
        <v>#DIV/0!</v>
      </c>
      <c r="S3" s="26" t="e">
        <f aca="false">TAN(RADIANS(P3))</f>
        <v>#DIV/0!</v>
      </c>
      <c r="T3" s="14" t="n">
        <f aca="false">(B3/2)+E3</f>
        <v>0</v>
      </c>
      <c r="U3" s="14" t="n">
        <f aca="false">(C3/2)-F3</f>
        <v>0</v>
      </c>
      <c r="V3" s="14" t="e">
        <f aca="false">DEGREES((G3/2)/U3)</f>
        <v>#DIV/0!</v>
      </c>
      <c r="W3" s="14" t="e">
        <f aca="false">P3-V3</f>
        <v>#DIV/0!</v>
      </c>
      <c r="X3" s="14" t="e">
        <f aca="false">COS(RADIANS(W3))</f>
        <v>#DIV/0!</v>
      </c>
      <c r="Y3" s="14" t="e">
        <f aca="false">SIN(RADIANS(W3))</f>
        <v>#DIV/0!</v>
      </c>
      <c r="Z3" s="14" t="e">
        <f aca="false">TAN(RADIANS(W3))</f>
        <v>#DIV/0!</v>
      </c>
      <c r="AA3" s="14" t="e">
        <f aca="false">Y3*U3</f>
        <v>#DIV/0!</v>
      </c>
      <c r="AB3" s="27" t="e">
        <f aca="false">AA3*2</f>
        <v>#DIV/0!</v>
      </c>
      <c r="AC3" s="28" t="e">
        <f aca="false">(G3/2)/Q3</f>
        <v>#DIV/0!</v>
      </c>
      <c r="AD3" s="28" t="e">
        <f aca="false">(S3*T3)-AC3</f>
        <v>#DIV/0!</v>
      </c>
      <c r="AE3" s="27" t="e">
        <f aca="false">AD3*2</f>
        <v>#DIV/0!</v>
      </c>
      <c r="AF3" s="28" t="e">
        <f aca="false">X3*U3</f>
        <v>#DIV/0!</v>
      </c>
      <c r="AG3" s="27" t="e">
        <f aca="false">T3-AF3</f>
        <v>#DIV/0!</v>
      </c>
      <c r="AH3" s="28" t="e">
        <f aca="false">SQRT((T3*T3)+(AD3*AD3))</f>
        <v>#DIV/0!</v>
      </c>
      <c r="AI3" s="27" t="e">
        <f aca="false">AH3-U3</f>
        <v>#DIV/0!</v>
      </c>
      <c r="AJ3" s="1"/>
      <c r="AK3" s="1" t="s">
        <v>51</v>
      </c>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row>
    <row r="4" s="29" customFormat="true" ht="12.75" hidden="false" customHeight="false" outlineLevel="0" collapsed="false">
      <c r="A4" s="30" t="n">
        <v>2</v>
      </c>
      <c r="B4" s="31" t="n">
        <v>0</v>
      </c>
      <c r="C4" s="32" t="n">
        <v>0</v>
      </c>
      <c r="D4" s="32" t="n">
        <v>0</v>
      </c>
      <c r="E4" s="32" t="n">
        <v>0</v>
      </c>
      <c r="F4" s="32" t="n">
        <v>0</v>
      </c>
      <c r="G4" s="33" t="n">
        <v>0</v>
      </c>
      <c r="H4" s="1"/>
      <c r="I4" s="34" t="n">
        <f aca="false">IF(O4&gt;0,P4,0)</f>
        <v>0</v>
      </c>
      <c r="J4" s="35" t="n">
        <f aca="false">IF(O4&gt;0,AE4,0)</f>
        <v>0</v>
      </c>
      <c r="K4" s="35" t="n">
        <f aca="false">IF(O4&gt;0,AG4,0)</f>
        <v>0</v>
      </c>
      <c r="L4" s="36" t="n">
        <f aca="false">IF(O4&gt;0,AB4,0)</f>
        <v>0</v>
      </c>
      <c r="M4" s="37" t="n">
        <f aca="false">IF(O4&gt;0,AI4,0)</f>
        <v>0</v>
      </c>
      <c r="N4" s="24"/>
      <c r="O4" s="6" t="n">
        <f aca="false">IF(AND(B4&gt;0,C4&gt;0,D4&gt;0),1,0)</f>
        <v>0</v>
      </c>
      <c r="P4" s="25" t="e">
        <f aca="false">180/D4</f>
        <v>#DIV/0!</v>
      </c>
      <c r="Q4" s="26" t="e">
        <f aca="false">COS(RADIANS(P4))</f>
        <v>#DIV/0!</v>
      </c>
      <c r="R4" s="26" t="e">
        <f aca="false">SIN(RADIANS(P4))</f>
        <v>#DIV/0!</v>
      </c>
      <c r="S4" s="26" t="e">
        <f aca="false">TAN(RADIANS(P4))</f>
        <v>#DIV/0!</v>
      </c>
      <c r="T4" s="14" t="n">
        <f aca="false">(B4/2)+E4</f>
        <v>0</v>
      </c>
      <c r="U4" s="14" t="n">
        <f aca="false">(C4/2)-F4</f>
        <v>0</v>
      </c>
      <c r="V4" s="14" t="e">
        <f aca="false">DEGREES((G4/2)/U4)</f>
        <v>#DIV/0!</v>
      </c>
      <c r="W4" s="14" t="e">
        <f aca="false">P4-V4</f>
        <v>#DIV/0!</v>
      </c>
      <c r="X4" s="14" t="e">
        <f aca="false">COS(RADIANS(W4))</f>
        <v>#DIV/0!</v>
      </c>
      <c r="Y4" s="14" t="e">
        <f aca="false">SIN(RADIANS(W4))</f>
        <v>#DIV/0!</v>
      </c>
      <c r="Z4" s="14" t="e">
        <f aca="false">TAN(RADIANS(W4))</f>
        <v>#DIV/0!</v>
      </c>
      <c r="AA4" s="14" t="e">
        <f aca="false">Y4*U4</f>
        <v>#DIV/0!</v>
      </c>
      <c r="AB4" s="27" t="e">
        <f aca="false">AA4*2</f>
        <v>#DIV/0!</v>
      </c>
      <c r="AC4" s="28" t="e">
        <f aca="false">(G4/2)/Q4</f>
        <v>#DIV/0!</v>
      </c>
      <c r="AD4" s="28" t="e">
        <f aca="false">(S4*T4)-AC4</f>
        <v>#DIV/0!</v>
      </c>
      <c r="AE4" s="27" t="e">
        <f aca="false">AD4*2</f>
        <v>#DIV/0!</v>
      </c>
      <c r="AF4" s="28" t="e">
        <f aca="false">X4*U4</f>
        <v>#DIV/0!</v>
      </c>
      <c r="AG4" s="27" t="e">
        <f aca="false">T4-AF4</f>
        <v>#DIV/0!</v>
      </c>
      <c r="AH4" s="28" t="e">
        <f aca="false">SQRT((T4*T4)+(AD4*AD4))</f>
        <v>#DIV/0!</v>
      </c>
      <c r="AI4" s="27" t="e">
        <f aca="false">AH4-U4</f>
        <v>#DIV/0!</v>
      </c>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row>
    <row r="5" s="29" customFormat="true" ht="12.75" hidden="false" customHeight="false" outlineLevel="0" collapsed="false">
      <c r="A5" s="30" t="n">
        <v>3</v>
      </c>
      <c r="B5" s="31" t="n">
        <v>0</v>
      </c>
      <c r="C5" s="32" t="n">
        <v>0</v>
      </c>
      <c r="D5" s="32" t="n">
        <v>0</v>
      </c>
      <c r="E5" s="32" t="n">
        <v>0</v>
      </c>
      <c r="F5" s="32" t="n">
        <v>0</v>
      </c>
      <c r="G5" s="33" t="n">
        <v>0</v>
      </c>
      <c r="H5" s="1"/>
      <c r="I5" s="34" t="n">
        <f aca="false">IF(O5&gt;0,P5,0)</f>
        <v>0</v>
      </c>
      <c r="J5" s="35" t="n">
        <f aca="false">IF(O5&gt;0,AE5,0)</f>
        <v>0</v>
      </c>
      <c r="K5" s="35" t="n">
        <f aca="false">IF(O5&gt;0,AG5,0)</f>
        <v>0</v>
      </c>
      <c r="L5" s="36" t="n">
        <f aca="false">IF(O5&gt;0,AB5,0)</f>
        <v>0</v>
      </c>
      <c r="M5" s="37" t="n">
        <f aca="false">IF(O5&gt;0,AI5,0)</f>
        <v>0</v>
      </c>
      <c r="N5" s="24"/>
      <c r="O5" s="6" t="n">
        <f aca="false">IF(AND(B5&gt;0,C5&gt;0,D5&gt;0),1,0)</f>
        <v>0</v>
      </c>
      <c r="P5" s="25" t="e">
        <f aca="false">180/D5</f>
        <v>#DIV/0!</v>
      </c>
      <c r="Q5" s="26" t="e">
        <f aca="false">COS(RADIANS(P5))</f>
        <v>#DIV/0!</v>
      </c>
      <c r="R5" s="26" t="e">
        <f aca="false">SIN(RADIANS(P5))</f>
        <v>#DIV/0!</v>
      </c>
      <c r="S5" s="26" t="e">
        <f aca="false">TAN(RADIANS(P5))</f>
        <v>#DIV/0!</v>
      </c>
      <c r="T5" s="14" t="n">
        <f aca="false">(B5/2)+E5</f>
        <v>0</v>
      </c>
      <c r="U5" s="14" t="n">
        <f aca="false">(C5/2)-F5</f>
        <v>0</v>
      </c>
      <c r="V5" s="14" t="e">
        <f aca="false">DEGREES((G5/2)/U5)</f>
        <v>#DIV/0!</v>
      </c>
      <c r="W5" s="14" t="e">
        <f aca="false">P5-V5</f>
        <v>#DIV/0!</v>
      </c>
      <c r="X5" s="14" t="e">
        <f aca="false">COS(RADIANS(W5))</f>
        <v>#DIV/0!</v>
      </c>
      <c r="Y5" s="14" t="e">
        <f aca="false">SIN(RADIANS(W5))</f>
        <v>#DIV/0!</v>
      </c>
      <c r="Z5" s="14" t="e">
        <f aca="false">TAN(RADIANS(W5))</f>
        <v>#DIV/0!</v>
      </c>
      <c r="AA5" s="14" t="e">
        <f aca="false">Y5*U5</f>
        <v>#DIV/0!</v>
      </c>
      <c r="AB5" s="27" t="e">
        <f aca="false">AA5*2</f>
        <v>#DIV/0!</v>
      </c>
      <c r="AC5" s="28" t="e">
        <f aca="false">(G5/2)/Q5</f>
        <v>#DIV/0!</v>
      </c>
      <c r="AD5" s="28" t="e">
        <f aca="false">(S5*T5)-AC5</f>
        <v>#DIV/0!</v>
      </c>
      <c r="AE5" s="27" t="e">
        <f aca="false">AD5*2</f>
        <v>#DIV/0!</v>
      </c>
      <c r="AF5" s="28" t="e">
        <f aca="false">X5*U5</f>
        <v>#DIV/0!</v>
      </c>
      <c r="AG5" s="27" t="e">
        <f aca="false">T5-AF5</f>
        <v>#DIV/0!</v>
      </c>
      <c r="AH5" s="28" t="e">
        <f aca="false">SQRT((T5*T5)+(AD5*AD5))</f>
        <v>#DIV/0!</v>
      </c>
      <c r="AI5" s="27" t="e">
        <f aca="false">AH5-U5</f>
        <v>#DIV/0!</v>
      </c>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row>
    <row r="6" s="29" customFormat="true" ht="12.75" hidden="false" customHeight="false" outlineLevel="0" collapsed="false">
      <c r="A6" s="30" t="n">
        <v>4</v>
      </c>
      <c r="B6" s="31" t="n">
        <v>0</v>
      </c>
      <c r="C6" s="32" t="n">
        <v>0</v>
      </c>
      <c r="D6" s="32" t="n">
        <v>0</v>
      </c>
      <c r="E6" s="32" t="n">
        <v>0</v>
      </c>
      <c r="F6" s="32" t="n">
        <v>0</v>
      </c>
      <c r="G6" s="33" t="n">
        <v>0</v>
      </c>
      <c r="H6" s="1"/>
      <c r="I6" s="34" t="n">
        <f aca="false">IF(O6&gt;0,P6,0)</f>
        <v>0</v>
      </c>
      <c r="J6" s="35" t="n">
        <f aca="false">IF(O6&gt;0,AE6,0)</f>
        <v>0</v>
      </c>
      <c r="K6" s="35" t="n">
        <f aca="false">IF(O6&gt;0,AG6,0)</f>
        <v>0</v>
      </c>
      <c r="L6" s="36" t="n">
        <f aca="false">IF(O6&gt;0,AB6,0)</f>
        <v>0</v>
      </c>
      <c r="M6" s="37" t="n">
        <f aca="false">IF(O6&gt;0,AI6,0)</f>
        <v>0</v>
      </c>
      <c r="N6" s="24"/>
      <c r="O6" s="6" t="n">
        <f aca="false">IF(AND(B6&gt;0,C6&gt;0,D6&gt;0),1,0)</f>
        <v>0</v>
      </c>
      <c r="P6" s="25" t="e">
        <f aca="false">180/D6</f>
        <v>#DIV/0!</v>
      </c>
      <c r="Q6" s="26" t="e">
        <f aca="false">COS(RADIANS(P6))</f>
        <v>#DIV/0!</v>
      </c>
      <c r="R6" s="26" t="e">
        <f aca="false">SIN(RADIANS(P6))</f>
        <v>#DIV/0!</v>
      </c>
      <c r="S6" s="26" t="e">
        <f aca="false">TAN(RADIANS(P6))</f>
        <v>#DIV/0!</v>
      </c>
      <c r="T6" s="14" t="n">
        <f aca="false">(B6/2)+E6</f>
        <v>0</v>
      </c>
      <c r="U6" s="14" t="n">
        <f aca="false">(C6/2)-F6</f>
        <v>0</v>
      </c>
      <c r="V6" s="14" t="e">
        <f aca="false">DEGREES((G6/2)/U6)</f>
        <v>#DIV/0!</v>
      </c>
      <c r="W6" s="14" t="e">
        <f aca="false">P6-V6</f>
        <v>#DIV/0!</v>
      </c>
      <c r="X6" s="14" t="e">
        <f aca="false">COS(RADIANS(W6))</f>
        <v>#DIV/0!</v>
      </c>
      <c r="Y6" s="14" t="e">
        <f aca="false">SIN(RADIANS(W6))</f>
        <v>#DIV/0!</v>
      </c>
      <c r="Z6" s="14" t="e">
        <f aca="false">TAN(RADIANS(W6))</f>
        <v>#DIV/0!</v>
      </c>
      <c r="AA6" s="14" t="e">
        <f aca="false">Y6*U6</f>
        <v>#DIV/0!</v>
      </c>
      <c r="AB6" s="27" t="e">
        <f aca="false">AA6*2</f>
        <v>#DIV/0!</v>
      </c>
      <c r="AC6" s="28" t="e">
        <f aca="false">(G6/2)/Q6</f>
        <v>#DIV/0!</v>
      </c>
      <c r="AD6" s="28" t="e">
        <f aca="false">(S6*T6)-AC6</f>
        <v>#DIV/0!</v>
      </c>
      <c r="AE6" s="27" t="e">
        <f aca="false">AD6*2</f>
        <v>#DIV/0!</v>
      </c>
      <c r="AF6" s="28" t="e">
        <f aca="false">X6*U6</f>
        <v>#DIV/0!</v>
      </c>
      <c r="AG6" s="27" t="e">
        <f aca="false">T6-AF6</f>
        <v>#DIV/0!</v>
      </c>
      <c r="AH6" s="28" t="e">
        <f aca="false">SQRT((T6*T6)+(AD6*AD6))</f>
        <v>#DIV/0!</v>
      </c>
      <c r="AI6" s="27" t="e">
        <f aca="false">AH6-U6</f>
        <v>#DI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row>
    <row r="7" customFormat="false" ht="12.75" hidden="false" customHeight="false" outlineLevel="0" collapsed="false">
      <c r="A7" s="30" t="n">
        <v>5</v>
      </c>
      <c r="B7" s="31" t="n">
        <v>0</v>
      </c>
      <c r="C7" s="32" t="n">
        <v>0</v>
      </c>
      <c r="D7" s="32" t="n">
        <v>0</v>
      </c>
      <c r="E7" s="32" t="n">
        <v>0</v>
      </c>
      <c r="F7" s="32" t="n">
        <v>0</v>
      </c>
      <c r="G7" s="33" t="n">
        <v>0</v>
      </c>
      <c r="I7" s="34" t="n">
        <f aca="false">IF(O7&gt;0,P7,0)</f>
        <v>0</v>
      </c>
      <c r="J7" s="35" t="n">
        <f aca="false">IF(O7&gt;0,AE7,0)</f>
        <v>0</v>
      </c>
      <c r="K7" s="35" t="n">
        <f aca="false">IF(O7&gt;0,AG7,0)</f>
        <v>0</v>
      </c>
      <c r="L7" s="36" t="n">
        <f aca="false">IF(O7&gt;0,AB7,0)</f>
        <v>0</v>
      </c>
      <c r="M7" s="37" t="n">
        <f aca="false">IF(O7&gt;0,AI7,0)</f>
        <v>0</v>
      </c>
      <c r="N7" s="24"/>
      <c r="O7" s="6" t="n">
        <f aca="false">IF(AND(B7&gt;0,C7&gt;0,D7&gt;0),1,0)</f>
        <v>0</v>
      </c>
      <c r="P7" s="25" t="e">
        <f aca="false">180/D7</f>
        <v>#DIV/0!</v>
      </c>
      <c r="Q7" s="26" t="e">
        <f aca="false">COS(RADIANS(P7))</f>
        <v>#DIV/0!</v>
      </c>
      <c r="R7" s="26" t="e">
        <f aca="false">SIN(RADIANS(P7))</f>
        <v>#DIV/0!</v>
      </c>
      <c r="S7" s="26" t="e">
        <f aca="false">TAN(RADIANS(P7))</f>
        <v>#DIV/0!</v>
      </c>
      <c r="T7" s="14" t="n">
        <f aca="false">(B7/2)+E7</f>
        <v>0</v>
      </c>
      <c r="U7" s="14" t="n">
        <f aca="false">(C7/2)-F7</f>
        <v>0</v>
      </c>
      <c r="V7" s="14" t="e">
        <f aca="false">DEGREES((G7/2)/U7)</f>
        <v>#DIV/0!</v>
      </c>
      <c r="W7" s="14" t="e">
        <f aca="false">P7-V7</f>
        <v>#DIV/0!</v>
      </c>
      <c r="X7" s="14" t="e">
        <f aca="false">COS(RADIANS(W7))</f>
        <v>#DIV/0!</v>
      </c>
      <c r="Y7" s="14" t="e">
        <f aca="false">SIN(RADIANS(W7))</f>
        <v>#DIV/0!</v>
      </c>
      <c r="Z7" s="14" t="e">
        <f aca="false">TAN(RADIANS(W7))</f>
        <v>#DIV/0!</v>
      </c>
      <c r="AA7" s="14" t="e">
        <f aca="false">Y7*U7</f>
        <v>#DIV/0!</v>
      </c>
      <c r="AB7" s="27" t="e">
        <f aca="false">AA7*2</f>
        <v>#DIV/0!</v>
      </c>
      <c r="AC7" s="28" t="e">
        <f aca="false">(G7/2)/Q7</f>
        <v>#DIV/0!</v>
      </c>
      <c r="AD7" s="28" t="e">
        <f aca="false">(S7*T7)-AC7</f>
        <v>#DIV/0!</v>
      </c>
      <c r="AE7" s="27" t="e">
        <f aca="false">AD7*2</f>
        <v>#DIV/0!</v>
      </c>
      <c r="AF7" s="28" t="e">
        <f aca="false">X7*U7</f>
        <v>#DIV/0!</v>
      </c>
      <c r="AG7" s="27" t="e">
        <f aca="false">T7-AF7</f>
        <v>#DIV/0!</v>
      </c>
      <c r="AH7" s="28" t="e">
        <f aca="false">SQRT((T7*T7)+(AD7*AD7))</f>
        <v>#DIV/0!</v>
      </c>
      <c r="AI7" s="27" t="e">
        <f aca="false">AH7-U7</f>
        <v>#DIV/0!</v>
      </c>
    </row>
    <row r="8" customFormat="false" ht="12.75" hidden="false" customHeight="false" outlineLevel="0" collapsed="false">
      <c r="A8" s="30" t="n">
        <v>6</v>
      </c>
      <c r="B8" s="31" t="n">
        <v>0</v>
      </c>
      <c r="C8" s="32" t="n">
        <v>0</v>
      </c>
      <c r="D8" s="32" t="n">
        <v>0</v>
      </c>
      <c r="E8" s="32" t="n">
        <v>0</v>
      </c>
      <c r="F8" s="32" t="n">
        <v>0</v>
      </c>
      <c r="G8" s="33" t="n">
        <v>0</v>
      </c>
      <c r="I8" s="34" t="n">
        <f aca="false">IF(O8&gt;0,P8,0)</f>
        <v>0</v>
      </c>
      <c r="J8" s="35" t="n">
        <f aca="false">IF(O8&gt;0,AE8,0)</f>
        <v>0</v>
      </c>
      <c r="K8" s="35" t="n">
        <f aca="false">IF(O8&gt;0,AG8,0)</f>
        <v>0</v>
      </c>
      <c r="L8" s="36" t="n">
        <f aca="false">IF(O8&gt;0,AB8,0)</f>
        <v>0</v>
      </c>
      <c r="M8" s="37" t="n">
        <f aca="false">IF(O8&gt;0,AI8,0)</f>
        <v>0</v>
      </c>
      <c r="N8" s="24"/>
      <c r="O8" s="6" t="n">
        <f aca="false">IF(AND(B8&gt;0,C8&gt;0,D8&gt;0),1,0)</f>
        <v>0</v>
      </c>
      <c r="P8" s="25" t="e">
        <f aca="false">180/D8</f>
        <v>#DIV/0!</v>
      </c>
      <c r="Q8" s="26" t="e">
        <f aca="false">COS(RADIANS(P8))</f>
        <v>#DIV/0!</v>
      </c>
      <c r="R8" s="26" t="e">
        <f aca="false">SIN(RADIANS(P8))</f>
        <v>#DIV/0!</v>
      </c>
      <c r="S8" s="26" t="e">
        <f aca="false">TAN(RADIANS(P8))</f>
        <v>#DIV/0!</v>
      </c>
      <c r="T8" s="14" t="n">
        <f aca="false">(B8/2)+E8</f>
        <v>0</v>
      </c>
      <c r="U8" s="14" t="n">
        <f aca="false">(C8/2)-F8</f>
        <v>0</v>
      </c>
      <c r="V8" s="14" t="e">
        <f aca="false">DEGREES((G8/2)/U8)</f>
        <v>#DIV/0!</v>
      </c>
      <c r="W8" s="14" t="e">
        <f aca="false">P8-V8</f>
        <v>#DIV/0!</v>
      </c>
      <c r="X8" s="14" t="e">
        <f aca="false">COS(RADIANS(W8))</f>
        <v>#DIV/0!</v>
      </c>
      <c r="Y8" s="14" t="e">
        <f aca="false">SIN(RADIANS(W8))</f>
        <v>#DIV/0!</v>
      </c>
      <c r="Z8" s="14" t="e">
        <f aca="false">TAN(RADIANS(W8))</f>
        <v>#DIV/0!</v>
      </c>
      <c r="AA8" s="14" t="e">
        <f aca="false">Y8*U8</f>
        <v>#DIV/0!</v>
      </c>
      <c r="AB8" s="27" t="e">
        <f aca="false">AA8*2</f>
        <v>#DIV/0!</v>
      </c>
      <c r="AC8" s="28" t="e">
        <f aca="false">(G8/2)/Q8</f>
        <v>#DIV/0!</v>
      </c>
      <c r="AD8" s="28" t="e">
        <f aca="false">(S8*T8)-AC8</f>
        <v>#DIV/0!</v>
      </c>
      <c r="AE8" s="27" t="e">
        <f aca="false">AD8*2</f>
        <v>#DIV/0!</v>
      </c>
      <c r="AF8" s="28" t="e">
        <f aca="false">X8*U8</f>
        <v>#DIV/0!</v>
      </c>
      <c r="AG8" s="27" t="e">
        <f aca="false">T8-AF8</f>
        <v>#DIV/0!</v>
      </c>
      <c r="AH8" s="28" t="e">
        <f aca="false">SQRT((T8*T8)+(AD8*AD8))</f>
        <v>#DIV/0!</v>
      </c>
      <c r="AI8" s="27" t="e">
        <f aca="false">AH8-U8</f>
        <v>#DIV/0!</v>
      </c>
    </row>
    <row r="9" customFormat="false" ht="12.75" hidden="false" customHeight="false" outlineLevel="0" collapsed="false">
      <c r="A9" s="30" t="n">
        <v>7</v>
      </c>
      <c r="B9" s="31" t="n">
        <v>0</v>
      </c>
      <c r="C9" s="32" t="n">
        <v>0</v>
      </c>
      <c r="D9" s="32" t="n">
        <v>0</v>
      </c>
      <c r="E9" s="32" t="n">
        <v>0</v>
      </c>
      <c r="F9" s="32" t="n">
        <v>0</v>
      </c>
      <c r="G9" s="33" t="n">
        <v>0</v>
      </c>
      <c r="I9" s="34" t="n">
        <f aca="false">IF(O9&gt;0,P9,0)</f>
        <v>0</v>
      </c>
      <c r="J9" s="35" t="n">
        <f aca="false">IF(O9&gt;0,AE9,0)</f>
        <v>0</v>
      </c>
      <c r="K9" s="35" t="n">
        <f aca="false">IF(O9&gt;0,AG9,0)</f>
        <v>0</v>
      </c>
      <c r="L9" s="36" t="n">
        <f aca="false">IF(O9&gt;0,AB9,0)</f>
        <v>0</v>
      </c>
      <c r="M9" s="37" t="n">
        <f aca="false">IF(O9&gt;0,AI9,0)</f>
        <v>0</v>
      </c>
      <c r="N9" s="24"/>
      <c r="O9" s="6" t="n">
        <f aca="false">IF(AND(B9&gt;0,C9&gt;0,D9&gt;0),1,0)</f>
        <v>0</v>
      </c>
      <c r="P9" s="25" t="e">
        <f aca="false">180/D9</f>
        <v>#DIV/0!</v>
      </c>
      <c r="Q9" s="26" t="e">
        <f aca="false">COS(RADIANS(P9))</f>
        <v>#DIV/0!</v>
      </c>
      <c r="R9" s="26" t="e">
        <f aca="false">SIN(RADIANS(P9))</f>
        <v>#DIV/0!</v>
      </c>
      <c r="S9" s="26" t="e">
        <f aca="false">TAN(RADIANS(P9))</f>
        <v>#DIV/0!</v>
      </c>
      <c r="T9" s="14" t="n">
        <f aca="false">(B9/2)+E9</f>
        <v>0</v>
      </c>
      <c r="U9" s="14" t="n">
        <f aca="false">(C9/2)-F9</f>
        <v>0</v>
      </c>
      <c r="V9" s="14" t="e">
        <f aca="false">DEGREES((G9/2)/U9)</f>
        <v>#DIV/0!</v>
      </c>
      <c r="W9" s="14" t="e">
        <f aca="false">P9-V9</f>
        <v>#DIV/0!</v>
      </c>
      <c r="X9" s="14" t="e">
        <f aca="false">COS(RADIANS(W9))</f>
        <v>#DIV/0!</v>
      </c>
      <c r="Y9" s="14" t="e">
        <f aca="false">SIN(RADIANS(W9))</f>
        <v>#DIV/0!</v>
      </c>
      <c r="Z9" s="14" t="e">
        <f aca="false">TAN(RADIANS(W9))</f>
        <v>#DIV/0!</v>
      </c>
      <c r="AA9" s="14" t="e">
        <f aca="false">Y9*U9</f>
        <v>#DIV/0!</v>
      </c>
      <c r="AB9" s="27" t="e">
        <f aca="false">AA9*2</f>
        <v>#DIV/0!</v>
      </c>
      <c r="AC9" s="28" t="e">
        <f aca="false">(G9/2)/Q9</f>
        <v>#DIV/0!</v>
      </c>
      <c r="AD9" s="28" t="e">
        <f aca="false">(S9*T9)-AC9</f>
        <v>#DIV/0!</v>
      </c>
      <c r="AE9" s="27" t="e">
        <f aca="false">AD9*2</f>
        <v>#DIV/0!</v>
      </c>
      <c r="AF9" s="28" t="e">
        <f aca="false">X9*U9</f>
        <v>#DIV/0!</v>
      </c>
      <c r="AG9" s="27" t="e">
        <f aca="false">T9-AF9</f>
        <v>#DIV/0!</v>
      </c>
      <c r="AH9" s="28" t="e">
        <f aca="false">SQRT((T9*T9)+(AD9*AD9))</f>
        <v>#DIV/0!</v>
      </c>
      <c r="AI9" s="27" t="e">
        <f aca="false">AH9-U9</f>
        <v>#DIV/0!</v>
      </c>
    </row>
    <row r="10" customFormat="false" ht="12.75" hidden="false" customHeight="false" outlineLevel="0" collapsed="false">
      <c r="A10" s="30" t="n">
        <v>8</v>
      </c>
      <c r="B10" s="31" t="n">
        <v>0</v>
      </c>
      <c r="C10" s="32" t="n">
        <v>0</v>
      </c>
      <c r="D10" s="32" t="n">
        <v>0</v>
      </c>
      <c r="E10" s="32" t="n">
        <v>0</v>
      </c>
      <c r="F10" s="32" t="n">
        <v>0</v>
      </c>
      <c r="G10" s="33" t="n">
        <v>0</v>
      </c>
      <c r="I10" s="34" t="n">
        <f aca="false">IF(O10&gt;0,P10,0)</f>
        <v>0</v>
      </c>
      <c r="J10" s="35" t="n">
        <f aca="false">IF(O10&gt;0,AE10,0)</f>
        <v>0</v>
      </c>
      <c r="K10" s="35" t="n">
        <f aca="false">IF(O10&gt;0,AG10,0)</f>
        <v>0</v>
      </c>
      <c r="L10" s="36" t="n">
        <f aca="false">IF(O10&gt;0,AB10,0)</f>
        <v>0</v>
      </c>
      <c r="M10" s="37" t="n">
        <f aca="false">IF(O10&gt;0,AI10,0)</f>
        <v>0</v>
      </c>
      <c r="N10" s="24"/>
      <c r="O10" s="6" t="n">
        <f aca="false">IF(AND(B10&gt;0,C10&gt;0,D10&gt;0),1,0)</f>
        <v>0</v>
      </c>
      <c r="P10" s="25" t="e">
        <f aca="false">180/D10</f>
        <v>#DIV/0!</v>
      </c>
      <c r="Q10" s="26" t="e">
        <f aca="false">COS(RADIANS(P10))</f>
        <v>#DIV/0!</v>
      </c>
      <c r="R10" s="26" t="e">
        <f aca="false">SIN(RADIANS(P10))</f>
        <v>#DIV/0!</v>
      </c>
      <c r="S10" s="26" t="e">
        <f aca="false">TAN(RADIANS(P10))</f>
        <v>#DIV/0!</v>
      </c>
      <c r="T10" s="14" t="n">
        <f aca="false">(B10/2)+E10</f>
        <v>0</v>
      </c>
      <c r="U10" s="14" t="n">
        <f aca="false">(C10/2)-F10</f>
        <v>0</v>
      </c>
      <c r="V10" s="14" t="e">
        <f aca="false">DEGREES((G10/2)/U10)</f>
        <v>#DIV/0!</v>
      </c>
      <c r="W10" s="14" t="e">
        <f aca="false">P10-V10</f>
        <v>#DIV/0!</v>
      </c>
      <c r="X10" s="14" t="e">
        <f aca="false">COS(RADIANS(W10))</f>
        <v>#DIV/0!</v>
      </c>
      <c r="Y10" s="14" t="e">
        <f aca="false">SIN(RADIANS(W10))</f>
        <v>#DIV/0!</v>
      </c>
      <c r="Z10" s="14" t="e">
        <f aca="false">TAN(RADIANS(W10))</f>
        <v>#DIV/0!</v>
      </c>
      <c r="AA10" s="14" t="e">
        <f aca="false">Y10*U10</f>
        <v>#DIV/0!</v>
      </c>
      <c r="AB10" s="27" t="e">
        <f aca="false">AA10*2</f>
        <v>#DIV/0!</v>
      </c>
      <c r="AC10" s="28" t="e">
        <f aca="false">(G10/2)/Q10</f>
        <v>#DIV/0!</v>
      </c>
      <c r="AD10" s="28" t="e">
        <f aca="false">(S10*T10)-AC10</f>
        <v>#DIV/0!</v>
      </c>
      <c r="AE10" s="27" t="e">
        <f aca="false">AD10*2</f>
        <v>#DIV/0!</v>
      </c>
      <c r="AF10" s="28" t="e">
        <f aca="false">X10*U10</f>
        <v>#DIV/0!</v>
      </c>
      <c r="AG10" s="27" t="e">
        <f aca="false">T10-AF10</f>
        <v>#DIV/0!</v>
      </c>
      <c r="AH10" s="28" t="e">
        <f aca="false">SQRT((T10*T10)+(AD10*AD10))</f>
        <v>#DIV/0!</v>
      </c>
      <c r="AI10" s="27" t="e">
        <f aca="false">AH10-U10</f>
        <v>#DIV/0!</v>
      </c>
    </row>
    <row r="11" customFormat="false" ht="12.75" hidden="false" customHeight="false" outlineLevel="0" collapsed="false">
      <c r="A11" s="30" t="n">
        <v>9</v>
      </c>
      <c r="B11" s="31" t="n">
        <v>0</v>
      </c>
      <c r="C11" s="32" t="n">
        <v>0</v>
      </c>
      <c r="D11" s="32" t="n">
        <v>0</v>
      </c>
      <c r="E11" s="32" t="n">
        <v>0</v>
      </c>
      <c r="F11" s="32" t="n">
        <v>0</v>
      </c>
      <c r="G11" s="33" t="n">
        <v>0</v>
      </c>
      <c r="I11" s="34" t="n">
        <f aca="false">IF(O11&gt;0,P11,0)</f>
        <v>0</v>
      </c>
      <c r="J11" s="35" t="n">
        <f aca="false">IF(O11&gt;0,AE11,0)</f>
        <v>0</v>
      </c>
      <c r="K11" s="35" t="n">
        <f aca="false">IF(O11&gt;0,AG11,0)</f>
        <v>0</v>
      </c>
      <c r="L11" s="36" t="n">
        <f aca="false">IF(O11&gt;0,AB11,0)</f>
        <v>0</v>
      </c>
      <c r="M11" s="37" t="n">
        <f aca="false">IF(O11&gt;0,AI11,0)</f>
        <v>0</v>
      </c>
      <c r="N11" s="24"/>
      <c r="O11" s="6" t="n">
        <f aca="false">IF(AND(B11&gt;0,C11&gt;0,D11&gt;0),1,0)</f>
        <v>0</v>
      </c>
      <c r="P11" s="25" t="e">
        <f aca="false">180/D11</f>
        <v>#DIV/0!</v>
      </c>
      <c r="Q11" s="26" t="e">
        <f aca="false">COS(RADIANS(P11))</f>
        <v>#DIV/0!</v>
      </c>
      <c r="R11" s="26" t="e">
        <f aca="false">SIN(RADIANS(P11))</f>
        <v>#DIV/0!</v>
      </c>
      <c r="S11" s="26" t="e">
        <f aca="false">TAN(RADIANS(P11))</f>
        <v>#DIV/0!</v>
      </c>
      <c r="T11" s="14" t="n">
        <f aca="false">(B11/2)+E11</f>
        <v>0</v>
      </c>
      <c r="U11" s="14" t="n">
        <f aca="false">(C11/2)-F11</f>
        <v>0</v>
      </c>
      <c r="V11" s="14" t="e">
        <f aca="false">DEGREES((G11/2)/U11)</f>
        <v>#DIV/0!</v>
      </c>
      <c r="W11" s="14" t="e">
        <f aca="false">P11-V11</f>
        <v>#DIV/0!</v>
      </c>
      <c r="X11" s="14" t="e">
        <f aca="false">COS(RADIANS(W11))</f>
        <v>#DIV/0!</v>
      </c>
      <c r="Y11" s="14" t="e">
        <f aca="false">SIN(RADIANS(W11))</f>
        <v>#DIV/0!</v>
      </c>
      <c r="Z11" s="14" t="e">
        <f aca="false">TAN(RADIANS(W11))</f>
        <v>#DIV/0!</v>
      </c>
      <c r="AA11" s="14" t="e">
        <f aca="false">Y11*U11</f>
        <v>#DIV/0!</v>
      </c>
      <c r="AB11" s="27" t="e">
        <f aca="false">AA11*2</f>
        <v>#DIV/0!</v>
      </c>
      <c r="AC11" s="28" t="e">
        <f aca="false">(G11/2)/Q11</f>
        <v>#DIV/0!</v>
      </c>
      <c r="AD11" s="28" t="e">
        <f aca="false">(S11*T11)-AC11</f>
        <v>#DIV/0!</v>
      </c>
      <c r="AE11" s="27" t="e">
        <f aca="false">AD11*2</f>
        <v>#DIV/0!</v>
      </c>
      <c r="AF11" s="28" t="e">
        <f aca="false">X11*U11</f>
        <v>#DIV/0!</v>
      </c>
      <c r="AG11" s="27" t="e">
        <f aca="false">T11-AF11</f>
        <v>#DIV/0!</v>
      </c>
      <c r="AH11" s="28" t="e">
        <f aca="false">SQRT((T11*T11)+(AD11*AD11))</f>
        <v>#DIV/0!</v>
      </c>
      <c r="AI11" s="27" t="e">
        <f aca="false">AH11-U11</f>
        <v>#DIV/0!</v>
      </c>
    </row>
    <row r="12" customFormat="false" ht="12.75" hidden="false" customHeight="false" outlineLevel="0" collapsed="false">
      <c r="A12" s="30" t="n">
        <v>10</v>
      </c>
      <c r="B12" s="31" t="n">
        <v>0</v>
      </c>
      <c r="C12" s="32" t="n">
        <v>0</v>
      </c>
      <c r="D12" s="32" t="n">
        <v>0</v>
      </c>
      <c r="E12" s="32" t="n">
        <v>0</v>
      </c>
      <c r="F12" s="32" t="n">
        <v>0</v>
      </c>
      <c r="G12" s="33" t="n">
        <v>0</v>
      </c>
      <c r="I12" s="34" t="n">
        <f aca="false">IF(O12&gt;0,P12,0)</f>
        <v>0</v>
      </c>
      <c r="J12" s="35" t="n">
        <f aca="false">IF(O12&gt;0,AE12,0)</f>
        <v>0</v>
      </c>
      <c r="K12" s="35" t="n">
        <f aca="false">IF(O12&gt;0,AG12,0)</f>
        <v>0</v>
      </c>
      <c r="L12" s="36" t="n">
        <f aca="false">IF(O12&gt;0,AB12,0)</f>
        <v>0</v>
      </c>
      <c r="M12" s="37" t="n">
        <f aca="false">IF(O12&gt;0,AI12,0)</f>
        <v>0</v>
      </c>
      <c r="N12" s="24"/>
      <c r="O12" s="6" t="n">
        <f aca="false">IF(AND(B12&gt;0,C12&gt;0,D12&gt;0),1,0)</f>
        <v>0</v>
      </c>
      <c r="P12" s="25" t="e">
        <f aca="false">180/D12</f>
        <v>#DIV/0!</v>
      </c>
      <c r="Q12" s="26" t="e">
        <f aca="false">COS(RADIANS(P12))</f>
        <v>#DIV/0!</v>
      </c>
      <c r="R12" s="26" t="e">
        <f aca="false">SIN(RADIANS(P12))</f>
        <v>#DIV/0!</v>
      </c>
      <c r="S12" s="26" t="e">
        <f aca="false">TAN(RADIANS(P12))</f>
        <v>#DIV/0!</v>
      </c>
      <c r="T12" s="14" t="n">
        <f aca="false">(B12/2)+E12</f>
        <v>0</v>
      </c>
      <c r="U12" s="14" t="n">
        <f aca="false">(C12/2)-F12</f>
        <v>0</v>
      </c>
      <c r="V12" s="14" t="e">
        <f aca="false">DEGREES((G12/2)/U12)</f>
        <v>#DIV/0!</v>
      </c>
      <c r="W12" s="14" t="e">
        <f aca="false">P12-V12</f>
        <v>#DIV/0!</v>
      </c>
      <c r="X12" s="14" t="e">
        <f aca="false">COS(RADIANS(W12))</f>
        <v>#DIV/0!</v>
      </c>
      <c r="Y12" s="14" t="e">
        <f aca="false">SIN(RADIANS(W12))</f>
        <v>#DIV/0!</v>
      </c>
      <c r="Z12" s="14" t="e">
        <f aca="false">TAN(RADIANS(W12))</f>
        <v>#DIV/0!</v>
      </c>
      <c r="AA12" s="14" t="e">
        <f aca="false">Y12*U12</f>
        <v>#DIV/0!</v>
      </c>
      <c r="AB12" s="27" t="e">
        <f aca="false">AA12*2</f>
        <v>#DIV/0!</v>
      </c>
      <c r="AC12" s="28" t="e">
        <f aca="false">(G12/2)/Q12</f>
        <v>#DIV/0!</v>
      </c>
      <c r="AD12" s="28" t="e">
        <f aca="false">(S12*T12)-AC12</f>
        <v>#DIV/0!</v>
      </c>
      <c r="AE12" s="27" t="e">
        <f aca="false">AD12*2</f>
        <v>#DIV/0!</v>
      </c>
      <c r="AF12" s="28" t="e">
        <f aca="false">X12*U12</f>
        <v>#DIV/0!</v>
      </c>
      <c r="AG12" s="27" t="e">
        <f aca="false">T12-AF12</f>
        <v>#DIV/0!</v>
      </c>
      <c r="AH12" s="28" t="e">
        <f aca="false">SQRT((T12*T12)+(AD12*AD12))</f>
        <v>#DIV/0!</v>
      </c>
      <c r="AI12" s="27" t="e">
        <f aca="false">AH12-U12</f>
        <v>#DIV/0!</v>
      </c>
    </row>
    <row r="13" customFormat="false" ht="12.75" hidden="false" customHeight="false" outlineLevel="0" collapsed="false">
      <c r="A13" s="30" t="n">
        <v>11</v>
      </c>
      <c r="B13" s="31" t="n">
        <v>0</v>
      </c>
      <c r="C13" s="32" t="n">
        <v>0</v>
      </c>
      <c r="D13" s="32" t="n">
        <v>0</v>
      </c>
      <c r="E13" s="32" t="n">
        <v>0</v>
      </c>
      <c r="F13" s="32" t="n">
        <v>0</v>
      </c>
      <c r="G13" s="33" t="n">
        <v>0</v>
      </c>
      <c r="I13" s="34" t="n">
        <f aca="false">IF(O13&gt;0,P13,0)</f>
        <v>0</v>
      </c>
      <c r="J13" s="35" t="n">
        <f aca="false">IF(O13&gt;0,AE13,0)</f>
        <v>0</v>
      </c>
      <c r="K13" s="35" t="n">
        <f aca="false">IF(O13&gt;0,AG13,0)</f>
        <v>0</v>
      </c>
      <c r="L13" s="36" t="n">
        <f aca="false">IF(O13&gt;0,AB13,0)</f>
        <v>0</v>
      </c>
      <c r="M13" s="37" t="n">
        <f aca="false">IF(O13&gt;0,AI13,0)</f>
        <v>0</v>
      </c>
      <c r="N13" s="24"/>
      <c r="O13" s="6" t="n">
        <f aca="false">IF(AND(B13&gt;0,C13&gt;0,D13&gt;0),1,0)</f>
        <v>0</v>
      </c>
      <c r="P13" s="25" t="e">
        <f aca="false">180/D13</f>
        <v>#DIV/0!</v>
      </c>
      <c r="Q13" s="26" t="e">
        <f aca="false">COS(RADIANS(P13))</f>
        <v>#DIV/0!</v>
      </c>
      <c r="R13" s="26" t="e">
        <f aca="false">SIN(RADIANS(P13))</f>
        <v>#DIV/0!</v>
      </c>
      <c r="S13" s="26" t="e">
        <f aca="false">TAN(RADIANS(P13))</f>
        <v>#DIV/0!</v>
      </c>
      <c r="T13" s="14" t="n">
        <f aca="false">(B13/2)+E13</f>
        <v>0</v>
      </c>
      <c r="U13" s="14" t="n">
        <f aca="false">(C13/2)-F13</f>
        <v>0</v>
      </c>
      <c r="V13" s="14" t="e">
        <f aca="false">DEGREES((G13/2)/U13)</f>
        <v>#DIV/0!</v>
      </c>
      <c r="W13" s="14" t="e">
        <f aca="false">P13-V13</f>
        <v>#DIV/0!</v>
      </c>
      <c r="X13" s="14" t="e">
        <f aca="false">COS(RADIANS(W13))</f>
        <v>#DIV/0!</v>
      </c>
      <c r="Y13" s="14" t="e">
        <f aca="false">SIN(RADIANS(W13))</f>
        <v>#DIV/0!</v>
      </c>
      <c r="Z13" s="14" t="e">
        <f aca="false">TAN(RADIANS(W13))</f>
        <v>#DIV/0!</v>
      </c>
      <c r="AA13" s="14" t="e">
        <f aca="false">Y13*U13</f>
        <v>#DIV/0!</v>
      </c>
      <c r="AB13" s="27" t="e">
        <f aca="false">AA13*2</f>
        <v>#DIV/0!</v>
      </c>
      <c r="AC13" s="28" t="e">
        <f aca="false">(G13/2)/Q13</f>
        <v>#DIV/0!</v>
      </c>
      <c r="AD13" s="28" t="e">
        <f aca="false">(S13*T13)-AC13</f>
        <v>#DIV/0!</v>
      </c>
      <c r="AE13" s="27" t="e">
        <f aca="false">AD13*2</f>
        <v>#DIV/0!</v>
      </c>
      <c r="AF13" s="28" t="e">
        <f aca="false">X13*U13</f>
        <v>#DIV/0!</v>
      </c>
      <c r="AG13" s="27" t="e">
        <f aca="false">T13-AF13</f>
        <v>#DIV/0!</v>
      </c>
      <c r="AH13" s="28" t="e">
        <f aca="false">SQRT((T13*T13)+(AD13*AD13))</f>
        <v>#DIV/0!</v>
      </c>
      <c r="AI13" s="27" t="e">
        <f aca="false">AH13-U13</f>
        <v>#DIV/0!</v>
      </c>
    </row>
    <row r="14" customFormat="false" ht="12.75" hidden="false" customHeight="false" outlineLevel="0" collapsed="false">
      <c r="A14" s="30" t="n">
        <v>12</v>
      </c>
      <c r="B14" s="31" t="n">
        <v>0</v>
      </c>
      <c r="C14" s="32" t="n">
        <v>0</v>
      </c>
      <c r="D14" s="32" t="n">
        <v>0</v>
      </c>
      <c r="E14" s="32" t="n">
        <v>0</v>
      </c>
      <c r="F14" s="32" t="n">
        <v>0</v>
      </c>
      <c r="G14" s="33" t="n">
        <v>0</v>
      </c>
      <c r="I14" s="34" t="n">
        <f aca="false">IF(O14&gt;0,P14,0)</f>
        <v>0</v>
      </c>
      <c r="J14" s="35" t="n">
        <f aca="false">IF(O14&gt;0,AE14,0)</f>
        <v>0</v>
      </c>
      <c r="K14" s="35" t="n">
        <f aca="false">IF(O14&gt;0,AG14,0)</f>
        <v>0</v>
      </c>
      <c r="L14" s="36" t="n">
        <f aca="false">IF(O14&gt;0,AB14,0)</f>
        <v>0</v>
      </c>
      <c r="M14" s="37" t="n">
        <f aca="false">IF(O14&gt;0,AI14,0)</f>
        <v>0</v>
      </c>
      <c r="N14" s="24"/>
      <c r="O14" s="6" t="n">
        <f aca="false">IF(AND(B14&gt;0,C14&gt;0,D14&gt;0),1,0)</f>
        <v>0</v>
      </c>
      <c r="P14" s="25" t="e">
        <f aca="false">180/D14</f>
        <v>#DIV/0!</v>
      </c>
      <c r="Q14" s="26" t="e">
        <f aca="false">COS(RADIANS(P14))</f>
        <v>#DIV/0!</v>
      </c>
      <c r="R14" s="26" t="e">
        <f aca="false">SIN(RADIANS(P14))</f>
        <v>#DIV/0!</v>
      </c>
      <c r="S14" s="26" t="e">
        <f aca="false">TAN(RADIANS(P14))</f>
        <v>#DIV/0!</v>
      </c>
      <c r="T14" s="14" t="n">
        <f aca="false">(B14/2)+E14</f>
        <v>0</v>
      </c>
      <c r="U14" s="14" t="n">
        <f aca="false">(C14/2)-F14</f>
        <v>0</v>
      </c>
      <c r="V14" s="14" t="e">
        <f aca="false">DEGREES((G14/2)/U14)</f>
        <v>#DIV/0!</v>
      </c>
      <c r="W14" s="14" t="e">
        <f aca="false">P14-V14</f>
        <v>#DIV/0!</v>
      </c>
      <c r="X14" s="14" t="e">
        <f aca="false">COS(RADIANS(W14))</f>
        <v>#DIV/0!</v>
      </c>
      <c r="Y14" s="14" t="e">
        <f aca="false">SIN(RADIANS(W14))</f>
        <v>#DIV/0!</v>
      </c>
      <c r="Z14" s="14" t="e">
        <f aca="false">TAN(RADIANS(W14))</f>
        <v>#DIV/0!</v>
      </c>
      <c r="AA14" s="14" t="e">
        <f aca="false">Y14*U14</f>
        <v>#DIV/0!</v>
      </c>
      <c r="AB14" s="27" t="e">
        <f aca="false">AA14*2</f>
        <v>#DIV/0!</v>
      </c>
      <c r="AC14" s="28" t="e">
        <f aca="false">(G14/2)/Q14</f>
        <v>#DIV/0!</v>
      </c>
      <c r="AD14" s="28" t="e">
        <f aca="false">(S14*T14)-AC14</f>
        <v>#DIV/0!</v>
      </c>
      <c r="AE14" s="27" t="e">
        <f aca="false">AD14*2</f>
        <v>#DIV/0!</v>
      </c>
      <c r="AF14" s="28" t="e">
        <f aca="false">X14*U14</f>
        <v>#DIV/0!</v>
      </c>
      <c r="AG14" s="27" t="e">
        <f aca="false">T14-AF14</f>
        <v>#DIV/0!</v>
      </c>
      <c r="AH14" s="28" t="e">
        <f aca="false">SQRT((T14*T14)+(AD14*AD14))</f>
        <v>#DIV/0!</v>
      </c>
      <c r="AI14" s="27" t="e">
        <f aca="false">AH14-U14</f>
        <v>#DIV/0!</v>
      </c>
    </row>
    <row r="15" customFormat="false" ht="12.75" hidden="false" customHeight="false" outlineLevel="0" collapsed="false">
      <c r="A15" s="30" t="n">
        <v>13</v>
      </c>
      <c r="B15" s="31" t="n">
        <v>0</v>
      </c>
      <c r="C15" s="32" t="n">
        <v>0</v>
      </c>
      <c r="D15" s="32" t="n">
        <v>0</v>
      </c>
      <c r="E15" s="32" t="n">
        <v>0</v>
      </c>
      <c r="F15" s="32" t="n">
        <v>0</v>
      </c>
      <c r="G15" s="33" t="n">
        <v>0</v>
      </c>
      <c r="I15" s="34" t="n">
        <f aca="false">IF(O15&gt;0,P15,0)</f>
        <v>0</v>
      </c>
      <c r="J15" s="35" t="n">
        <f aca="false">IF(O15&gt;0,AE15,0)</f>
        <v>0</v>
      </c>
      <c r="K15" s="35" t="n">
        <f aca="false">IF(O15&gt;0,AG15,0)</f>
        <v>0</v>
      </c>
      <c r="L15" s="36" t="n">
        <f aca="false">IF(O15&gt;0,AB15,0)</f>
        <v>0</v>
      </c>
      <c r="M15" s="37" t="n">
        <f aca="false">IF(O15&gt;0,AI15,0)</f>
        <v>0</v>
      </c>
      <c r="N15" s="24"/>
      <c r="O15" s="6" t="n">
        <f aca="false">IF(AND(B15&gt;0,C15&gt;0,D15&gt;0),1,0)</f>
        <v>0</v>
      </c>
      <c r="P15" s="25" t="e">
        <f aca="false">180/D15</f>
        <v>#DIV/0!</v>
      </c>
      <c r="Q15" s="26" t="e">
        <f aca="false">COS(RADIANS(P15))</f>
        <v>#DIV/0!</v>
      </c>
      <c r="R15" s="26" t="e">
        <f aca="false">SIN(RADIANS(P15))</f>
        <v>#DIV/0!</v>
      </c>
      <c r="S15" s="26" t="e">
        <f aca="false">TAN(RADIANS(P15))</f>
        <v>#DIV/0!</v>
      </c>
      <c r="T15" s="14" t="n">
        <f aca="false">(B15/2)+E15</f>
        <v>0</v>
      </c>
      <c r="U15" s="14" t="n">
        <f aca="false">(C15/2)-F15</f>
        <v>0</v>
      </c>
      <c r="V15" s="14" t="e">
        <f aca="false">DEGREES((G15/2)/U15)</f>
        <v>#DIV/0!</v>
      </c>
      <c r="W15" s="14" t="e">
        <f aca="false">P15-V15</f>
        <v>#DIV/0!</v>
      </c>
      <c r="X15" s="14" t="e">
        <f aca="false">COS(RADIANS(W15))</f>
        <v>#DIV/0!</v>
      </c>
      <c r="Y15" s="14" t="e">
        <f aca="false">SIN(RADIANS(W15))</f>
        <v>#DIV/0!</v>
      </c>
      <c r="Z15" s="14" t="e">
        <f aca="false">TAN(RADIANS(W15))</f>
        <v>#DIV/0!</v>
      </c>
      <c r="AA15" s="14" t="e">
        <f aca="false">Y15*U15</f>
        <v>#DIV/0!</v>
      </c>
      <c r="AB15" s="27" t="e">
        <f aca="false">AA15*2</f>
        <v>#DIV/0!</v>
      </c>
      <c r="AC15" s="28" t="e">
        <f aca="false">(G15/2)/Q15</f>
        <v>#DIV/0!</v>
      </c>
      <c r="AD15" s="28" t="e">
        <f aca="false">(S15*T15)-AC15</f>
        <v>#DIV/0!</v>
      </c>
      <c r="AE15" s="27" t="e">
        <f aca="false">AD15*2</f>
        <v>#DIV/0!</v>
      </c>
      <c r="AF15" s="28" t="e">
        <f aca="false">X15*U15</f>
        <v>#DIV/0!</v>
      </c>
      <c r="AG15" s="27" t="e">
        <f aca="false">T15-AF15</f>
        <v>#DIV/0!</v>
      </c>
      <c r="AH15" s="28" t="e">
        <f aca="false">SQRT((T15*T15)+(AD15*AD15))</f>
        <v>#DIV/0!</v>
      </c>
      <c r="AI15" s="27" t="e">
        <f aca="false">AH15-U15</f>
        <v>#DIV/0!</v>
      </c>
    </row>
    <row r="16" customFormat="false" ht="12.75" hidden="false" customHeight="false" outlineLevel="0" collapsed="false">
      <c r="A16" s="30" t="n">
        <v>14</v>
      </c>
      <c r="B16" s="31" t="n">
        <v>0</v>
      </c>
      <c r="C16" s="32" t="n">
        <v>0</v>
      </c>
      <c r="D16" s="32" t="n">
        <v>0</v>
      </c>
      <c r="E16" s="32" t="n">
        <v>0</v>
      </c>
      <c r="F16" s="32" t="n">
        <v>0</v>
      </c>
      <c r="G16" s="33" t="n">
        <v>0</v>
      </c>
      <c r="I16" s="34" t="n">
        <f aca="false">IF(O16&gt;0,P16,0)</f>
        <v>0</v>
      </c>
      <c r="J16" s="35" t="n">
        <f aca="false">IF(O16&gt;0,AE16,0)</f>
        <v>0</v>
      </c>
      <c r="K16" s="35" t="n">
        <f aca="false">IF(O16&gt;0,AG16,0)</f>
        <v>0</v>
      </c>
      <c r="L16" s="36" t="n">
        <f aca="false">IF(O16&gt;0,AB16,0)</f>
        <v>0</v>
      </c>
      <c r="M16" s="37" t="n">
        <f aca="false">IF(O16&gt;0,AI16,0)</f>
        <v>0</v>
      </c>
      <c r="N16" s="24"/>
      <c r="O16" s="6" t="n">
        <f aca="false">IF(AND(B16&gt;0,C16&gt;0,D16&gt;0),1,0)</f>
        <v>0</v>
      </c>
      <c r="P16" s="25" t="e">
        <f aca="false">180/D16</f>
        <v>#DIV/0!</v>
      </c>
      <c r="Q16" s="26" t="e">
        <f aca="false">COS(RADIANS(P16))</f>
        <v>#DIV/0!</v>
      </c>
      <c r="R16" s="26" t="e">
        <f aca="false">SIN(RADIANS(P16))</f>
        <v>#DIV/0!</v>
      </c>
      <c r="S16" s="26" t="e">
        <f aca="false">TAN(RADIANS(P16))</f>
        <v>#DIV/0!</v>
      </c>
      <c r="T16" s="14" t="n">
        <f aca="false">(B16/2)+E16</f>
        <v>0</v>
      </c>
      <c r="U16" s="14" t="n">
        <f aca="false">(C16/2)-F16</f>
        <v>0</v>
      </c>
      <c r="V16" s="14" t="e">
        <f aca="false">DEGREES((G16/2)/U16)</f>
        <v>#DIV/0!</v>
      </c>
      <c r="W16" s="14" t="e">
        <f aca="false">P16-V16</f>
        <v>#DIV/0!</v>
      </c>
      <c r="X16" s="14" t="e">
        <f aca="false">COS(RADIANS(W16))</f>
        <v>#DIV/0!</v>
      </c>
      <c r="Y16" s="14" t="e">
        <f aca="false">SIN(RADIANS(W16))</f>
        <v>#DIV/0!</v>
      </c>
      <c r="Z16" s="14" t="e">
        <f aca="false">TAN(RADIANS(W16))</f>
        <v>#DIV/0!</v>
      </c>
      <c r="AA16" s="14" t="e">
        <f aca="false">Y16*U16</f>
        <v>#DIV/0!</v>
      </c>
      <c r="AB16" s="27" t="e">
        <f aca="false">AA16*2</f>
        <v>#DIV/0!</v>
      </c>
      <c r="AC16" s="28" t="e">
        <f aca="false">(G16/2)/Q16</f>
        <v>#DIV/0!</v>
      </c>
      <c r="AD16" s="28" t="e">
        <f aca="false">(S16*T16)-AC16</f>
        <v>#DIV/0!</v>
      </c>
      <c r="AE16" s="27" t="e">
        <f aca="false">AD16*2</f>
        <v>#DIV/0!</v>
      </c>
      <c r="AF16" s="28" t="e">
        <f aca="false">X16*U16</f>
        <v>#DIV/0!</v>
      </c>
      <c r="AG16" s="27" t="e">
        <f aca="false">T16-AF16</f>
        <v>#DIV/0!</v>
      </c>
      <c r="AH16" s="28" t="e">
        <f aca="false">SQRT((T16*T16)+(AD16*AD16))</f>
        <v>#DIV/0!</v>
      </c>
      <c r="AI16" s="27" t="e">
        <f aca="false">AH16-U16</f>
        <v>#DIV/0!</v>
      </c>
    </row>
    <row r="17" customFormat="false" ht="12.75" hidden="false" customHeight="false" outlineLevel="0" collapsed="false">
      <c r="A17" s="30" t="n">
        <v>15</v>
      </c>
      <c r="B17" s="31" t="n">
        <v>0</v>
      </c>
      <c r="C17" s="32" t="n">
        <v>0</v>
      </c>
      <c r="D17" s="32" t="n">
        <v>0</v>
      </c>
      <c r="E17" s="32" t="n">
        <v>0</v>
      </c>
      <c r="F17" s="32" t="n">
        <v>0</v>
      </c>
      <c r="G17" s="33" t="n">
        <v>0</v>
      </c>
      <c r="I17" s="34" t="n">
        <f aca="false">IF(O17&gt;0,P17,0)</f>
        <v>0</v>
      </c>
      <c r="J17" s="35" t="n">
        <f aca="false">IF(O17&gt;0,AE17,0)</f>
        <v>0</v>
      </c>
      <c r="K17" s="35" t="n">
        <f aca="false">IF(O17&gt;0,AG17,0)</f>
        <v>0</v>
      </c>
      <c r="L17" s="36" t="n">
        <f aca="false">IF(O17&gt;0,AB17,0)</f>
        <v>0</v>
      </c>
      <c r="M17" s="37" t="n">
        <f aca="false">IF(O17&gt;0,AI17,0)</f>
        <v>0</v>
      </c>
      <c r="N17" s="24"/>
      <c r="O17" s="6" t="n">
        <f aca="false">IF(AND(B17&gt;0,C17&gt;0,D17&gt;0),1,0)</f>
        <v>0</v>
      </c>
      <c r="P17" s="25" t="e">
        <f aca="false">180/D17</f>
        <v>#DIV/0!</v>
      </c>
      <c r="Q17" s="26" t="e">
        <f aca="false">COS(RADIANS(P17))</f>
        <v>#DIV/0!</v>
      </c>
      <c r="R17" s="26" t="e">
        <f aca="false">SIN(RADIANS(P17))</f>
        <v>#DIV/0!</v>
      </c>
      <c r="S17" s="26" t="e">
        <f aca="false">TAN(RADIANS(P17))</f>
        <v>#DIV/0!</v>
      </c>
      <c r="T17" s="14" t="n">
        <f aca="false">(B17/2)+E17</f>
        <v>0</v>
      </c>
      <c r="U17" s="14" t="n">
        <f aca="false">(C17/2)-F17</f>
        <v>0</v>
      </c>
      <c r="V17" s="14" t="e">
        <f aca="false">DEGREES((G17/2)/U17)</f>
        <v>#DIV/0!</v>
      </c>
      <c r="W17" s="14" t="e">
        <f aca="false">P17-V17</f>
        <v>#DIV/0!</v>
      </c>
      <c r="X17" s="14" t="e">
        <f aca="false">COS(RADIANS(W17))</f>
        <v>#DIV/0!</v>
      </c>
      <c r="Y17" s="14" t="e">
        <f aca="false">SIN(RADIANS(W17))</f>
        <v>#DIV/0!</v>
      </c>
      <c r="Z17" s="14" t="e">
        <f aca="false">TAN(RADIANS(W17))</f>
        <v>#DIV/0!</v>
      </c>
      <c r="AA17" s="14" t="e">
        <f aca="false">Y17*U17</f>
        <v>#DIV/0!</v>
      </c>
      <c r="AB17" s="27" t="e">
        <f aca="false">AA17*2</f>
        <v>#DIV/0!</v>
      </c>
      <c r="AC17" s="28" t="e">
        <f aca="false">(G17/2)/Q17</f>
        <v>#DIV/0!</v>
      </c>
      <c r="AD17" s="28" t="e">
        <f aca="false">(S17*T17)-AC17</f>
        <v>#DIV/0!</v>
      </c>
      <c r="AE17" s="27" t="e">
        <f aca="false">AD17*2</f>
        <v>#DIV/0!</v>
      </c>
      <c r="AF17" s="28" t="e">
        <f aca="false">X17*U17</f>
        <v>#DIV/0!</v>
      </c>
      <c r="AG17" s="27" t="e">
        <f aca="false">T17-AF17</f>
        <v>#DIV/0!</v>
      </c>
      <c r="AH17" s="28" t="e">
        <f aca="false">SQRT((T17*T17)+(AD17*AD17))</f>
        <v>#DIV/0!</v>
      </c>
      <c r="AI17" s="27" t="e">
        <f aca="false">AH17-U17</f>
        <v>#DIV/0!</v>
      </c>
    </row>
    <row r="18" customFormat="false" ht="12.75" hidden="false" customHeight="false" outlineLevel="0" collapsed="false">
      <c r="A18" s="30" t="n">
        <v>16</v>
      </c>
      <c r="B18" s="31" t="n">
        <v>0</v>
      </c>
      <c r="C18" s="32" t="n">
        <v>0</v>
      </c>
      <c r="D18" s="32" t="n">
        <v>0</v>
      </c>
      <c r="E18" s="32" t="n">
        <v>0</v>
      </c>
      <c r="F18" s="32" t="n">
        <v>0</v>
      </c>
      <c r="G18" s="33" t="n">
        <v>0</v>
      </c>
      <c r="I18" s="34" t="n">
        <f aca="false">IF(O18&gt;0,P18,0)</f>
        <v>0</v>
      </c>
      <c r="J18" s="35" t="n">
        <f aca="false">IF(O18&gt;0,AE18,0)</f>
        <v>0</v>
      </c>
      <c r="K18" s="35" t="n">
        <f aca="false">IF(O18&gt;0,AG18,0)</f>
        <v>0</v>
      </c>
      <c r="L18" s="36" t="n">
        <f aca="false">IF(O18&gt;0,AB18,0)</f>
        <v>0</v>
      </c>
      <c r="M18" s="37" t="n">
        <f aca="false">IF(O18&gt;0,AI18,0)</f>
        <v>0</v>
      </c>
      <c r="N18" s="24"/>
      <c r="O18" s="6" t="n">
        <f aca="false">IF(AND(B18&gt;0,C18&gt;0,D18&gt;0),1,0)</f>
        <v>0</v>
      </c>
      <c r="P18" s="25" t="e">
        <f aca="false">180/D18</f>
        <v>#DIV/0!</v>
      </c>
      <c r="Q18" s="26" t="e">
        <f aca="false">COS(RADIANS(P18))</f>
        <v>#DIV/0!</v>
      </c>
      <c r="R18" s="26" t="e">
        <f aca="false">SIN(RADIANS(P18))</f>
        <v>#DIV/0!</v>
      </c>
      <c r="S18" s="26" t="e">
        <f aca="false">TAN(RADIANS(P18))</f>
        <v>#DIV/0!</v>
      </c>
      <c r="T18" s="14" t="n">
        <f aca="false">(B18/2)+E18</f>
        <v>0</v>
      </c>
      <c r="U18" s="14" t="n">
        <f aca="false">(C18/2)-F18</f>
        <v>0</v>
      </c>
      <c r="V18" s="14" t="e">
        <f aca="false">DEGREES((G18/2)/U18)</f>
        <v>#DIV/0!</v>
      </c>
      <c r="W18" s="14" t="e">
        <f aca="false">P18-V18</f>
        <v>#DIV/0!</v>
      </c>
      <c r="X18" s="14" t="e">
        <f aca="false">COS(RADIANS(W18))</f>
        <v>#DIV/0!</v>
      </c>
      <c r="Y18" s="14" t="e">
        <f aca="false">SIN(RADIANS(W18))</f>
        <v>#DIV/0!</v>
      </c>
      <c r="Z18" s="14" t="e">
        <f aca="false">TAN(RADIANS(W18))</f>
        <v>#DIV/0!</v>
      </c>
      <c r="AA18" s="14" t="e">
        <f aca="false">Y18*U18</f>
        <v>#DIV/0!</v>
      </c>
      <c r="AB18" s="27" t="e">
        <f aca="false">AA18*2</f>
        <v>#DIV/0!</v>
      </c>
      <c r="AC18" s="28" t="e">
        <f aca="false">(G18/2)/Q18</f>
        <v>#DIV/0!</v>
      </c>
      <c r="AD18" s="28" t="e">
        <f aca="false">(S18*T18)-AC18</f>
        <v>#DIV/0!</v>
      </c>
      <c r="AE18" s="27" t="e">
        <f aca="false">AD18*2</f>
        <v>#DIV/0!</v>
      </c>
      <c r="AF18" s="28" t="e">
        <f aca="false">X18*U18</f>
        <v>#DIV/0!</v>
      </c>
      <c r="AG18" s="27" t="e">
        <f aca="false">T18-AF18</f>
        <v>#DIV/0!</v>
      </c>
      <c r="AH18" s="28" t="e">
        <f aca="false">SQRT((T18*T18)+(AD18*AD18))</f>
        <v>#DIV/0!</v>
      </c>
      <c r="AI18" s="27" t="e">
        <f aca="false">AH18-U18</f>
        <v>#DIV/0!</v>
      </c>
    </row>
    <row r="19" customFormat="false" ht="12.75" hidden="false" customHeight="false" outlineLevel="0" collapsed="false">
      <c r="A19" s="30" t="n">
        <v>17</v>
      </c>
      <c r="B19" s="31" t="n">
        <v>0</v>
      </c>
      <c r="C19" s="32" t="n">
        <v>0</v>
      </c>
      <c r="D19" s="32" t="n">
        <v>0</v>
      </c>
      <c r="E19" s="32" t="n">
        <v>0</v>
      </c>
      <c r="F19" s="32" t="n">
        <v>0</v>
      </c>
      <c r="G19" s="33" t="n">
        <v>0</v>
      </c>
      <c r="I19" s="34" t="n">
        <f aca="false">IF(O19&gt;0,P19,0)</f>
        <v>0</v>
      </c>
      <c r="J19" s="35" t="n">
        <f aca="false">IF(O19&gt;0,AE19,0)</f>
        <v>0</v>
      </c>
      <c r="K19" s="35" t="n">
        <f aca="false">IF(O19&gt;0,AG19,0)</f>
        <v>0</v>
      </c>
      <c r="L19" s="36" t="n">
        <f aca="false">IF(O19&gt;0,AB19,0)</f>
        <v>0</v>
      </c>
      <c r="M19" s="37" t="n">
        <f aca="false">IF(O19&gt;0,AI19,0)</f>
        <v>0</v>
      </c>
      <c r="N19" s="24"/>
      <c r="O19" s="6" t="n">
        <f aca="false">IF(AND(B19&gt;0,C19&gt;0,D19&gt;0),1,0)</f>
        <v>0</v>
      </c>
      <c r="P19" s="25" t="e">
        <f aca="false">180/D19</f>
        <v>#DIV/0!</v>
      </c>
      <c r="Q19" s="26" t="e">
        <f aca="false">COS(RADIANS(P19))</f>
        <v>#DIV/0!</v>
      </c>
      <c r="R19" s="26" t="e">
        <f aca="false">SIN(RADIANS(P19))</f>
        <v>#DIV/0!</v>
      </c>
      <c r="S19" s="26" t="e">
        <f aca="false">TAN(RADIANS(P19))</f>
        <v>#DIV/0!</v>
      </c>
      <c r="T19" s="14" t="n">
        <f aca="false">(B19/2)+E19</f>
        <v>0</v>
      </c>
      <c r="U19" s="14" t="n">
        <f aca="false">(C19/2)-F19</f>
        <v>0</v>
      </c>
      <c r="V19" s="14" t="e">
        <f aca="false">DEGREES((G19/2)/U19)</f>
        <v>#DIV/0!</v>
      </c>
      <c r="W19" s="14" t="e">
        <f aca="false">P19-V19</f>
        <v>#DIV/0!</v>
      </c>
      <c r="X19" s="14" t="e">
        <f aca="false">COS(RADIANS(W19))</f>
        <v>#DIV/0!</v>
      </c>
      <c r="Y19" s="14" t="e">
        <f aca="false">SIN(RADIANS(W19))</f>
        <v>#DIV/0!</v>
      </c>
      <c r="Z19" s="14" t="e">
        <f aca="false">TAN(RADIANS(W19))</f>
        <v>#DIV/0!</v>
      </c>
      <c r="AA19" s="14" t="e">
        <f aca="false">Y19*U19</f>
        <v>#DIV/0!</v>
      </c>
      <c r="AB19" s="27" t="e">
        <f aca="false">AA19*2</f>
        <v>#DIV/0!</v>
      </c>
      <c r="AC19" s="28" t="e">
        <f aca="false">(G19/2)/Q19</f>
        <v>#DIV/0!</v>
      </c>
      <c r="AD19" s="28" t="e">
        <f aca="false">(S19*T19)-AC19</f>
        <v>#DIV/0!</v>
      </c>
      <c r="AE19" s="27" t="e">
        <f aca="false">AD19*2</f>
        <v>#DIV/0!</v>
      </c>
      <c r="AF19" s="28" t="e">
        <f aca="false">X19*U19</f>
        <v>#DIV/0!</v>
      </c>
      <c r="AG19" s="27" t="e">
        <f aca="false">T19-AF19</f>
        <v>#DIV/0!</v>
      </c>
      <c r="AH19" s="28" t="e">
        <f aca="false">SQRT((T19*T19)+(AD19*AD19))</f>
        <v>#DIV/0!</v>
      </c>
      <c r="AI19" s="27" t="e">
        <f aca="false">AH19-U19</f>
        <v>#DIV/0!</v>
      </c>
    </row>
    <row r="20" customFormat="false" ht="12.75" hidden="false" customHeight="false" outlineLevel="0" collapsed="false">
      <c r="A20" s="30" t="n">
        <v>18</v>
      </c>
      <c r="B20" s="31" t="n">
        <v>0</v>
      </c>
      <c r="C20" s="32" t="n">
        <v>0</v>
      </c>
      <c r="D20" s="32" t="n">
        <v>0</v>
      </c>
      <c r="E20" s="32" t="n">
        <v>0</v>
      </c>
      <c r="F20" s="32" t="n">
        <v>0</v>
      </c>
      <c r="G20" s="33" t="n">
        <v>0</v>
      </c>
      <c r="I20" s="34" t="n">
        <f aca="false">IF(O20&gt;0,P20,0)</f>
        <v>0</v>
      </c>
      <c r="J20" s="35" t="n">
        <f aca="false">IF(O20&gt;0,AE20,0)</f>
        <v>0</v>
      </c>
      <c r="K20" s="35" t="n">
        <f aca="false">IF(O20&gt;0,AG20,0)</f>
        <v>0</v>
      </c>
      <c r="L20" s="36" t="n">
        <f aca="false">IF(O20&gt;0,AB20,0)</f>
        <v>0</v>
      </c>
      <c r="M20" s="37" t="n">
        <f aca="false">IF(O20&gt;0,AI20,0)</f>
        <v>0</v>
      </c>
      <c r="N20" s="24"/>
      <c r="O20" s="6" t="n">
        <f aca="false">IF(AND(B20&gt;0,C20&gt;0,D20&gt;0),1,0)</f>
        <v>0</v>
      </c>
      <c r="P20" s="25" t="e">
        <f aca="false">180/D20</f>
        <v>#DIV/0!</v>
      </c>
      <c r="Q20" s="26" t="e">
        <f aca="false">COS(RADIANS(P20))</f>
        <v>#DIV/0!</v>
      </c>
      <c r="R20" s="26" t="e">
        <f aca="false">SIN(RADIANS(P20))</f>
        <v>#DIV/0!</v>
      </c>
      <c r="S20" s="26" t="e">
        <f aca="false">TAN(RADIANS(P20))</f>
        <v>#DIV/0!</v>
      </c>
      <c r="T20" s="14" t="n">
        <f aca="false">(B20/2)+E20</f>
        <v>0</v>
      </c>
      <c r="U20" s="14" t="n">
        <f aca="false">(C20/2)-F20</f>
        <v>0</v>
      </c>
      <c r="V20" s="14" t="e">
        <f aca="false">DEGREES((G20/2)/U20)</f>
        <v>#DIV/0!</v>
      </c>
      <c r="W20" s="14" t="e">
        <f aca="false">P20-V20</f>
        <v>#DIV/0!</v>
      </c>
      <c r="X20" s="14" t="e">
        <f aca="false">COS(RADIANS(W20))</f>
        <v>#DIV/0!</v>
      </c>
      <c r="Y20" s="14" t="e">
        <f aca="false">SIN(RADIANS(W20))</f>
        <v>#DIV/0!</v>
      </c>
      <c r="Z20" s="14" t="e">
        <f aca="false">TAN(RADIANS(W20))</f>
        <v>#DIV/0!</v>
      </c>
      <c r="AA20" s="14" t="e">
        <f aca="false">Y20*U20</f>
        <v>#DIV/0!</v>
      </c>
      <c r="AB20" s="27" t="e">
        <f aca="false">AA20*2</f>
        <v>#DIV/0!</v>
      </c>
      <c r="AC20" s="28" t="e">
        <f aca="false">(G20/2)/Q20</f>
        <v>#DIV/0!</v>
      </c>
      <c r="AD20" s="28" t="e">
        <f aca="false">(S20*T20)-AC20</f>
        <v>#DIV/0!</v>
      </c>
      <c r="AE20" s="27" t="e">
        <f aca="false">AD20*2</f>
        <v>#DIV/0!</v>
      </c>
      <c r="AF20" s="28" t="e">
        <f aca="false">X20*U20</f>
        <v>#DIV/0!</v>
      </c>
      <c r="AG20" s="27" t="e">
        <f aca="false">T20-AF20</f>
        <v>#DIV/0!</v>
      </c>
      <c r="AH20" s="28" t="e">
        <f aca="false">SQRT((T20*T20)+(AD20*AD20))</f>
        <v>#DIV/0!</v>
      </c>
      <c r="AI20" s="27" t="e">
        <f aca="false">AH20-U20</f>
        <v>#DIV/0!</v>
      </c>
    </row>
    <row r="21" customFormat="false" ht="12.75" hidden="false" customHeight="false" outlineLevel="0" collapsed="false">
      <c r="A21" s="30" t="n">
        <v>19</v>
      </c>
      <c r="B21" s="31" t="n">
        <v>0</v>
      </c>
      <c r="C21" s="32" t="n">
        <v>0</v>
      </c>
      <c r="D21" s="32" t="n">
        <v>0</v>
      </c>
      <c r="E21" s="32" t="n">
        <v>0</v>
      </c>
      <c r="F21" s="32" t="n">
        <v>0</v>
      </c>
      <c r="G21" s="33" t="n">
        <v>0</v>
      </c>
      <c r="I21" s="34" t="n">
        <f aca="false">IF(O21&gt;0,P21,0)</f>
        <v>0</v>
      </c>
      <c r="J21" s="35" t="n">
        <f aca="false">IF(O21&gt;0,AE21,0)</f>
        <v>0</v>
      </c>
      <c r="K21" s="35" t="n">
        <f aca="false">IF(O21&gt;0,AG21,0)</f>
        <v>0</v>
      </c>
      <c r="L21" s="36" t="n">
        <f aca="false">IF(O21&gt;0,AB21,0)</f>
        <v>0</v>
      </c>
      <c r="M21" s="37" t="n">
        <f aca="false">IF(O21&gt;0,AI21,0)</f>
        <v>0</v>
      </c>
      <c r="N21" s="24"/>
      <c r="O21" s="6" t="n">
        <f aca="false">IF(AND(B21&gt;0,C21&gt;0,D21&gt;0),1,0)</f>
        <v>0</v>
      </c>
      <c r="P21" s="25" t="e">
        <f aca="false">180/D21</f>
        <v>#DIV/0!</v>
      </c>
      <c r="Q21" s="26" t="e">
        <f aca="false">COS(RADIANS(P21))</f>
        <v>#DIV/0!</v>
      </c>
      <c r="R21" s="26" t="e">
        <f aca="false">SIN(RADIANS(P21))</f>
        <v>#DIV/0!</v>
      </c>
      <c r="S21" s="26" t="e">
        <f aca="false">TAN(RADIANS(P21))</f>
        <v>#DIV/0!</v>
      </c>
      <c r="T21" s="14" t="n">
        <f aca="false">(B21/2)+E21</f>
        <v>0</v>
      </c>
      <c r="U21" s="14" t="n">
        <f aca="false">(C21/2)-F21</f>
        <v>0</v>
      </c>
      <c r="V21" s="14" t="e">
        <f aca="false">DEGREES((G21/2)/U21)</f>
        <v>#DIV/0!</v>
      </c>
      <c r="W21" s="14" t="e">
        <f aca="false">P21-V21</f>
        <v>#DIV/0!</v>
      </c>
      <c r="X21" s="14" t="e">
        <f aca="false">COS(RADIANS(W21))</f>
        <v>#DIV/0!</v>
      </c>
      <c r="Y21" s="14" t="e">
        <f aca="false">SIN(RADIANS(W21))</f>
        <v>#DIV/0!</v>
      </c>
      <c r="Z21" s="14" t="e">
        <f aca="false">TAN(RADIANS(W21))</f>
        <v>#DIV/0!</v>
      </c>
      <c r="AA21" s="14" t="e">
        <f aca="false">Y21*U21</f>
        <v>#DIV/0!</v>
      </c>
      <c r="AB21" s="27" t="e">
        <f aca="false">AA21*2</f>
        <v>#DIV/0!</v>
      </c>
      <c r="AC21" s="28" t="e">
        <f aca="false">(G21/2)/Q21</f>
        <v>#DIV/0!</v>
      </c>
      <c r="AD21" s="28" t="e">
        <f aca="false">(S21*T21)-AC21</f>
        <v>#DIV/0!</v>
      </c>
      <c r="AE21" s="27" t="e">
        <f aca="false">AD21*2</f>
        <v>#DIV/0!</v>
      </c>
      <c r="AF21" s="28" t="e">
        <f aca="false">X21*U21</f>
        <v>#DIV/0!</v>
      </c>
      <c r="AG21" s="27" t="e">
        <f aca="false">T21-AF21</f>
        <v>#DIV/0!</v>
      </c>
      <c r="AH21" s="28" t="e">
        <f aca="false">SQRT((T21*T21)+(AD21*AD21))</f>
        <v>#DIV/0!</v>
      </c>
      <c r="AI21" s="27" t="e">
        <f aca="false">AH21-U21</f>
        <v>#DIV/0!</v>
      </c>
    </row>
    <row r="22" customFormat="false" ht="12.75" hidden="false" customHeight="false" outlineLevel="0" collapsed="false">
      <c r="A22" s="30" t="n">
        <v>20</v>
      </c>
      <c r="B22" s="31" t="n">
        <v>0</v>
      </c>
      <c r="C22" s="32" t="n">
        <v>0</v>
      </c>
      <c r="D22" s="32" t="n">
        <v>0</v>
      </c>
      <c r="E22" s="32" t="n">
        <v>0</v>
      </c>
      <c r="F22" s="32" t="n">
        <v>0</v>
      </c>
      <c r="G22" s="33" t="n">
        <v>0</v>
      </c>
      <c r="I22" s="34" t="n">
        <f aca="false">IF(O22&gt;0,P22,0)</f>
        <v>0</v>
      </c>
      <c r="J22" s="35" t="n">
        <f aca="false">IF(O22&gt;0,AE22,0)</f>
        <v>0</v>
      </c>
      <c r="K22" s="35" t="n">
        <f aca="false">IF(O22&gt;0,AG22,0)</f>
        <v>0</v>
      </c>
      <c r="L22" s="36" t="n">
        <f aca="false">IF(O22&gt;0,AB22,0)</f>
        <v>0</v>
      </c>
      <c r="M22" s="37" t="n">
        <f aca="false">IF(O22&gt;0,AI22,0)</f>
        <v>0</v>
      </c>
      <c r="N22" s="24"/>
      <c r="O22" s="6" t="n">
        <f aca="false">IF(AND(B22&gt;0,C22&gt;0,D22&gt;0),1,0)</f>
        <v>0</v>
      </c>
      <c r="P22" s="25" t="e">
        <f aca="false">180/D22</f>
        <v>#DIV/0!</v>
      </c>
      <c r="Q22" s="26" t="e">
        <f aca="false">COS(RADIANS(P22))</f>
        <v>#DIV/0!</v>
      </c>
      <c r="R22" s="26" t="e">
        <f aca="false">SIN(RADIANS(P22))</f>
        <v>#DIV/0!</v>
      </c>
      <c r="S22" s="26" t="e">
        <f aca="false">TAN(RADIANS(P22))</f>
        <v>#DIV/0!</v>
      </c>
      <c r="T22" s="14" t="n">
        <f aca="false">(B22/2)+E22</f>
        <v>0</v>
      </c>
      <c r="U22" s="14" t="n">
        <f aca="false">(C22/2)-F22</f>
        <v>0</v>
      </c>
      <c r="V22" s="14" t="e">
        <f aca="false">DEGREES((G22/2)/U22)</f>
        <v>#DIV/0!</v>
      </c>
      <c r="W22" s="14" t="e">
        <f aca="false">P22-V22</f>
        <v>#DIV/0!</v>
      </c>
      <c r="X22" s="14" t="e">
        <f aca="false">COS(RADIANS(W22))</f>
        <v>#DIV/0!</v>
      </c>
      <c r="Y22" s="14" t="e">
        <f aca="false">SIN(RADIANS(W22))</f>
        <v>#DIV/0!</v>
      </c>
      <c r="Z22" s="14" t="e">
        <f aca="false">TAN(RADIANS(W22))</f>
        <v>#DIV/0!</v>
      </c>
      <c r="AA22" s="14" t="e">
        <f aca="false">Y22*U22</f>
        <v>#DIV/0!</v>
      </c>
      <c r="AB22" s="27" t="e">
        <f aca="false">AA22*2</f>
        <v>#DIV/0!</v>
      </c>
      <c r="AC22" s="28" t="e">
        <f aca="false">(G22/2)/Q22</f>
        <v>#DIV/0!</v>
      </c>
      <c r="AD22" s="28" t="e">
        <f aca="false">(S22*T22)-AC22</f>
        <v>#DIV/0!</v>
      </c>
      <c r="AE22" s="27" t="e">
        <f aca="false">AD22*2</f>
        <v>#DIV/0!</v>
      </c>
      <c r="AF22" s="28" t="e">
        <f aca="false">X22*U22</f>
        <v>#DIV/0!</v>
      </c>
      <c r="AG22" s="27" t="e">
        <f aca="false">T22-AF22</f>
        <v>#DIV/0!</v>
      </c>
      <c r="AH22" s="28" t="e">
        <f aca="false">SQRT((T22*T22)+(AD22*AD22))</f>
        <v>#DIV/0!</v>
      </c>
      <c r="AI22" s="27" t="e">
        <f aca="false">AH22-U22</f>
        <v>#DIV/0!</v>
      </c>
    </row>
    <row r="23" customFormat="false" ht="12.75" hidden="false" customHeight="false" outlineLevel="0" collapsed="false">
      <c r="A23" s="30" t="n">
        <v>21</v>
      </c>
      <c r="B23" s="31" t="n">
        <v>0</v>
      </c>
      <c r="C23" s="32" t="n">
        <v>0</v>
      </c>
      <c r="D23" s="32" t="n">
        <v>0</v>
      </c>
      <c r="E23" s="32" t="n">
        <v>0</v>
      </c>
      <c r="F23" s="32" t="n">
        <v>0</v>
      </c>
      <c r="G23" s="33" t="n">
        <v>0</v>
      </c>
      <c r="I23" s="34" t="n">
        <f aca="false">IF(O23&gt;0,P23,0)</f>
        <v>0</v>
      </c>
      <c r="J23" s="35" t="n">
        <f aca="false">IF(O23&gt;0,AE23,0)</f>
        <v>0</v>
      </c>
      <c r="K23" s="35" t="n">
        <f aca="false">IF(O23&gt;0,AG23,0)</f>
        <v>0</v>
      </c>
      <c r="L23" s="36" t="n">
        <f aca="false">IF(O23&gt;0,AB23,0)</f>
        <v>0</v>
      </c>
      <c r="M23" s="37" t="n">
        <f aca="false">IF(O23&gt;0,AI23,0)</f>
        <v>0</v>
      </c>
      <c r="N23" s="24"/>
      <c r="O23" s="6" t="n">
        <f aca="false">IF(AND(B23&gt;0,C23&gt;0,D23&gt;0),1,0)</f>
        <v>0</v>
      </c>
      <c r="P23" s="25" t="e">
        <f aca="false">180/D23</f>
        <v>#DIV/0!</v>
      </c>
      <c r="Q23" s="26" t="e">
        <f aca="false">COS(RADIANS(P23))</f>
        <v>#DIV/0!</v>
      </c>
      <c r="R23" s="26" t="e">
        <f aca="false">SIN(RADIANS(P23))</f>
        <v>#DIV/0!</v>
      </c>
      <c r="S23" s="26" t="e">
        <f aca="false">TAN(RADIANS(P23))</f>
        <v>#DIV/0!</v>
      </c>
      <c r="T23" s="14" t="n">
        <f aca="false">(B23/2)+E23</f>
        <v>0</v>
      </c>
      <c r="U23" s="14" t="n">
        <f aca="false">(C23/2)-F23</f>
        <v>0</v>
      </c>
      <c r="V23" s="14" t="e">
        <f aca="false">DEGREES((G23/2)/U23)</f>
        <v>#DIV/0!</v>
      </c>
      <c r="W23" s="14" t="e">
        <f aca="false">P23-V23</f>
        <v>#DIV/0!</v>
      </c>
      <c r="X23" s="14" t="e">
        <f aca="false">COS(RADIANS(W23))</f>
        <v>#DIV/0!</v>
      </c>
      <c r="Y23" s="14" t="e">
        <f aca="false">SIN(RADIANS(W23))</f>
        <v>#DIV/0!</v>
      </c>
      <c r="Z23" s="14" t="e">
        <f aca="false">TAN(RADIANS(W23))</f>
        <v>#DIV/0!</v>
      </c>
      <c r="AA23" s="14" t="e">
        <f aca="false">Y23*U23</f>
        <v>#DIV/0!</v>
      </c>
      <c r="AB23" s="27" t="e">
        <f aca="false">AA23*2</f>
        <v>#DIV/0!</v>
      </c>
      <c r="AC23" s="28" t="e">
        <f aca="false">(G23/2)/Q23</f>
        <v>#DIV/0!</v>
      </c>
      <c r="AD23" s="28" t="e">
        <f aca="false">(S23*T23)-AC23</f>
        <v>#DIV/0!</v>
      </c>
      <c r="AE23" s="27" t="e">
        <f aca="false">AD23*2</f>
        <v>#DIV/0!</v>
      </c>
      <c r="AF23" s="28" t="e">
        <f aca="false">X23*U23</f>
        <v>#DIV/0!</v>
      </c>
      <c r="AG23" s="27" t="e">
        <f aca="false">T23-AF23</f>
        <v>#DIV/0!</v>
      </c>
      <c r="AH23" s="28" t="e">
        <f aca="false">SQRT((T23*T23)+(AD23*AD23))</f>
        <v>#DIV/0!</v>
      </c>
      <c r="AI23" s="27" t="e">
        <f aca="false">AH23-U23</f>
        <v>#DIV/0!</v>
      </c>
    </row>
    <row r="24" customFormat="false" ht="12.75" hidden="false" customHeight="false" outlineLevel="0" collapsed="false">
      <c r="A24" s="30" t="n">
        <v>22</v>
      </c>
      <c r="B24" s="31" t="n">
        <v>0</v>
      </c>
      <c r="C24" s="32" t="n">
        <v>0</v>
      </c>
      <c r="D24" s="32" t="n">
        <v>0</v>
      </c>
      <c r="E24" s="32" t="n">
        <v>0</v>
      </c>
      <c r="F24" s="32" t="n">
        <v>0</v>
      </c>
      <c r="G24" s="33" t="n">
        <v>0</v>
      </c>
      <c r="I24" s="34" t="n">
        <f aca="false">IF(O24&gt;0,P24,0)</f>
        <v>0</v>
      </c>
      <c r="J24" s="35" t="n">
        <f aca="false">IF(O24&gt;0,AE24,0)</f>
        <v>0</v>
      </c>
      <c r="K24" s="35" t="n">
        <f aca="false">IF(O24&gt;0,AG24,0)</f>
        <v>0</v>
      </c>
      <c r="L24" s="36" t="n">
        <f aca="false">IF(O24&gt;0,AB24,0)</f>
        <v>0</v>
      </c>
      <c r="M24" s="37" t="n">
        <f aca="false">IF(O24&gt;0,AI24,0)</f>
        <v>0</v>
      </c>
      <c r="N24" s="24"/>
      <c r="O24" s="6" t="n">
        <f aca="false">IF(AND(B24&gt;0,C24&gt;0,D24&gt;0),1,0)</f>
        <v>0</v>
      </c>
      <c r="P24" s="25" t="e">
        <f aca="false">180/D24</f>
        <v>#DIV/0!</v>
      </c>
      <c r="Q24" s="26" t="e">
        <f aca="false">COS(RADIANS(P24))</f>
        <v>#DIV/0!</v>
      </c>
      <c r="R24" s="26" t="e">
        <f aca="false">SIN(RADIANS(P24))</f>
        <v>#DIV/0!</v>
      </c>
      <c r="S24" s="26" t="e">
        <f aca="false">TAN(RADIANS(P24))</f>
        <v>#DIV/0!</v>
      </c>
      <c r="T24" s="14" t="n">
        <f aca="false">(B24/2)+E24</f>
        <v>0</v>
      </c>
      <c r="U24" s="14" t="n">
        <f aca="false">(C24/2)-F24</f>
        <v>0</v>
      </c>
      <c r="V24" s="14" t="e">
        <f aca="false">DEGREES((G24/2)/U24)</f>
        <v>#DIV/0!</v>
      </c>
      <c r="W24" s="14" t="e">
        <f aca="false">P24-V24</f>
        <v>#DIV/0!</v>
      </c>
      <c r="X24" s="14" t="e">
        <f aca="false">COS(RADIANS(W24))</f>
        <v>#DIV/0!</v>
      </c>
      <c r="Y24" s="14" t="e">
        <f aca="false">SIN(RADIANS(W24))</f>
        <v>#DIV/0!</v>
      </c>
      <c r="Z24" s="14" t="e">
        <f aca="false">TAN(RADIANS(W24))</f>
        <v>#DIV/0!</v>
      </c>
      <c r="AA24" s="14" t="e">
        <f aca="false">Y24*U24</f>
        <v>#DIV/0!</v>
      </c>
      <c r="AB24" s="27" t="e">
        <f aca="false">AA24*2</f>
        <v>#DIV/0!</v>
      </c>
      <c r="AC24" s="28" t="e">
        <f aca="false">(G24/2)/Q24</f>
        <v>#DIV/0!</v>
      </c>
      <c r="AD24" s="28" t="e">
        <f aca="false">(S24*T24)-AC24</f>
        <v>#DIV/0!</v>
      </c>
      <c r="AE24" s="27" t="e">
        <f aca="false">AD24*2</f>
        <v>#DIV/0!</v>
      </c>
      <c r="AF24" s="28" t="e">
        <f aca="false">X24*U24</f>
        <v>#DIV/0!</v>
      </c>
      <c r="AG24" s="27" t="e">
        <f aca="false">T24-AF24</f>
        <v>#DIV/0!</v>
      </c>
      <c r="AH24" s="28" t="e">
        <f aca="false">SQRT((T24*T24)+(AD24*AD24))</f>
        <v>#DIV/0!</v>
      </c>
      <c r="AI24" s="27" t="e">
        <f aca="false">AH24-U24</f>
        <v>#DIV/0!</v>
      </c>
    </row>
    <row r="25" customFormat="false" ht="12.75" hidden="false" customHeight="false" outlineLevel="0" collapsed="false">
      <c r="A25" s="30" t="n">
        <v>23</v>
      </c>
      <c r="B25" s="31" t="n">
        <v>0</v>
      </c>
      <c r="C25" s="32" t="n">
        <v>0</v>
      </c>
      <c r="D25" s="32" t="n">
        <v>0</v>
      </c>
      <c r="E25" s="32" t="n">
        <v>0</v>
      </c>
      <c r="F25" s="32" t="n">
        <v>0</v>
      </c>
      <c r="G25" s="33" t="n">
        <v>0</v>
      </c>
      <c r="I25" s="34" t="n">
        <f aca="false">IF(O25&gt;0,P25,0)</f>
        <v>0</v>
      </c>
      <c r="J25" s="35" t="n">
        <f aca="false">IF(O25&gt;0,AE25,0)</f>
        <v>0</v>
      </c>
      <c r="K25" s="35" t="n">
        <f aca="false">IF(O25&gt;0,AG25,0)</f>
        <v>0</v>
      </c>
      <c r="L25" s="36" t="n">
        <f aca="false">IF(O25&gt;0,AB25,0)</f>
        <v>0</v>
      </c>
      <c r="M25" s="37" t="n">
        <f aca="false">IF(O25&gt;0,AI25,0)</f>
        <v>0</v>
      </c>
      <c r="N25" s="24"/>
      <c r="O25" s="6" t="n">
        <f aca="false">IF(AND(B25&gt;0,C25&gt;0,D25&gt;0),1,0)</f>
        <v>0</v>
      </c>
      <c r="P25" s="25" t="e">
        <f aca="false">180/D25</f>
        <v>#DIV/0!</v>
      </c>
      <c r="Q25" s="26" t="e">
        <f aca="false">COS(RADIANS(P25))</f>
        <v>#DIV/0!</v>
      </c>
      <c r="R25" s="26" t="e">
        <f aca="false">SIN(RADIANS(P25))</f>
        <v>#DIV/0!</v>
      </c>
      <c r="S25" s="26" t="e">
        <f aca="false">TAN(RADIANS(P25))</f>
        <v>#DIV/0!</v>
      </c>
      <c r="T25" s="14" t="n">
        <f aca="false">(B25/2)+E25</f>
        <v>0</v>
      </c>
      <c r="U25" s="14" t="n">
        <f aca="false">(C25/2)-F25</f>
        <v>0</v>
      </c>
      <c r="V25" s="14" t="e">
        <f aca="false">DEGREES((G25/2)/U25)</f>
        <v>#DIV/0!</v>
      </c>
      <c r="W25" s="14" t="e">
        <f aca="false">P25-V25</f>
        <v>#DIV/0!</v>
      </c>
      <c r="X25" s="14" t="e">
        <f aca="false">COS(RADIANS(W25))</f>
        <v>#DIV/0!</v>
      </c>
      <c r="Y25" s="14" t="e">
        <f aca="false">SIN(RADIANS(W25))</f>
        <v>#DIV/0!</v>
      </c>
      <c r="Z25" s="14" t="e">
        <f aca="false">TAN(RADIANS(W25))</f>
        <v>#DIV/0!</v>
      </c>
      <c r="AA25" s="14" t="e">
        <f aca="false">Y25*U25</f>
        <v>#DIV/0!</v>
      </c>
      <c r="AB25" s="27" t="e">
        <f aca="false">AA25*2</f>
        <v>#DIV/0!</v>
      </c>
      <c r="AC25" s="28" t="e">
        <f aca="false">(G25/2)/Q25</f>
        <v>#DIV/0!</v>
      </c>
      <c r="AD25" s="28" t="e">
        <f aca="false">(S25*T25)-AC25</f>
        <v>#DIV/0!</v>
      </c>
      <c r="AE25" s="27" t="e">
        <f aca="false">AD25*2</f>
        <v>#DIV/0!</v>
      </c>
      <c r="AF25" s="28" t="e">
        <f aca="false">X25*U25</f>
        <v>#DIV/0!</v>
      </c>
      <c r="AG25" s="27" t="e">
        <f aca="false">T25-AF25</f>
        <v>#DIV/0!</v>
      </c>
      <c r="AH25" s="28" t="e">
        <f aca="false">SQRT((T25*T25)+(AD25*AD25))</f>
        <v>#DIV/0!</v>
      </c>
      <c r="AI25" s="27" t="e">
        <f aca="false">AH25-U25</f>
        <v>#DIV/0!</v>
      </c>
    </row>
    <row r="26" customFormat="false" ht="12.75" hidden="false" customHeight="false" outlineLevel="0" collapsed="false">
      <c r="A26" s="30" t="n">
        <v>24</v>
      </c>
      <c r="B26" s="31" t="n">
        <v>0</v>
      </c>
      <c r="C26" s="32" t="n">
        <v>0</v>
      </c>
      <c r="D26" s="32" t="n">
        <v>0</v>
      </c>
      <c r="E26" s="32" t="n">
        <v>0</v>
      </c>
      <c r="F26" s="32" t="n">
        <v>0</v>
      </c>
      <c r="G26" s="33" t="n">
        <v>0</v>
      </c>
      <c r="I26" s="34" t="n">
        <f aca="false">IF(O26&gt;0,P26,0)</f>
        <v>0</v>
      </c>
      <c r="J26" s="35" t="n">
        <f aca="false">IF(O26&gt;0,AE26,0)</f>
        <v>0</v>
      </c>
      <c r="K26" s="35" t="n">
        <f aca="false">IF(O26&gt;0,AG26,0)</f>
        <v>0</v>
      </c>
      <c r="L26" s="36" t="n">
        <f aca="false">IF(O26&gt;0,AB26,0)</f>
        <v>0</v>
      </c>
      <c r="M26" s="37" t="n">
        <f aca="false">IF(O26&gt;0,AI26,0)</f>
        <v>0</v>
      </c>
      <c r="N26" s="24"/>
      <c r="O26" s="6" t="n">
        <f aca="false">IF(AND(B26&gt;0,C26&gt;0,D26&gt;0),1,0)</f>
        <v>0</v>
      </c>
      <c r="P26" s="25" t="e">
        <f aca="false">180/D26</f>
        <v>#DIV/0!</v>
      </c>
      <c r="Q26" s="26" t="e">
        <f aca="false">COS(RADIANS(P26))</f>
        <v>#DIV/0!</v>
      </c>
      <c r="R26" s="26" t="e">
        <f aca="false">SIN(RADIANS(P26))</f>
        <v>#DIV/0!</v>
      </c>
      <c r="S26" s="26" t="e">
        <f aca="false">TAN(RADIANS(P26))</f>
        <v>#DIV/0!</v>
      </c>
      <c r="T26" s="14" t="n">
        <f aca="false">(B26/2)+E26</f>
        <v>0</v>
      </c>
      <c r="U26" s="14" t="n">
        <f aca="false">(C26/2)-F26</f>
        <v>0</v>
      </c>
      <c r="V26" s="14" t="e">
        <f aca="false">DEGREES((G26/2)/U26)</f>
        <v>#DIV/0!</v>
      </c>
      <c r="W26" s="14" t="e">
        <f aca="false">P26-V26</f>
        <v>#DIV/0!</v>
      </c>
      <c r="X26" s="14" t="e">
        <f aca="false">COS(RADIANS(W26))</f>
        <v>#DIV/0!</v>
      </c>
      <c r="Y26" s="14" t="e">
        <f aca="false">SIN(RADIANS(W26))</f>
        <v>#DIV/0!</v>
      </c>
      <c r="Z26" s="14" t="e">
        <f aca="false">TAN(RADIANS(W26))</f>
        <v>#DIV/0!</v>
      </c>
      <c r="AA26" s="14" t="e">
        <f aca="false">Y26*U26</f>
        <v>#DIV/0!</v>
      </c>
      <c r="AB26" s="27" t="e">
        <f aca="false">AA26*2</f>
        <v>#DIV/0!</v>
      </c>
      <c r="AC26" s="28" t="e">
        <f aca="false">(G26/2)/Q26</f>
        <v>#DIV/0!</v>
      </c>
      <c r="AD26" s="28" t="e">
        <f aca="false">(S26*T26)-AC26</f>
        <v>#DIV/0!</v>
      </c>
      <c r="AE26" s="27" t="e">
        <f aca="false">AD26*2</f>
        <v>#DIV/0!</v>
      </c>
      <c r="AF26" s="28" t="e">
        <f aca="false">X26*U26</f>
        <v>#DIV/0!</v>
      </c>
      <c r="AG26" s="27" t="e">
        <f aca="false">T26-AF26</f>
        <v>#DIV/0!</v>
      </c>
      <c r="AH26" s="28" t="e">
        <f aca="false">SQRT((T26*T26)+(AD26*AD26))</f>
        <v>#DIV/0!</v>
      </c>
      <c r="AI26" s="27" t="e">
        <f aca="false">AH26-U26</f>
        <v>#DIV/0!</v>
      </c>
    </row>
    <row r="27" customFormat="false" ht="12.75" hidden="false" customHeight="false" outlineLevel="0" collapsed="false">
      <c r="A27" s="30" t="n">
        <v>25</v>
      </c>
      <c r="B27" s="31" t="n">
        <v>0</v>
      </c>
      <c r="C27" s="32" t="n">
        <v>0</v>
      </c>
      <c r="D27" s="32" t="n">
        <v>0</v>
      </c>
      <c r="E27" s="32" t="n">
        <v>0</v>
      </c>
      <c r="F27" s="32" t="n">
        <v>0</v>
      </c>
      <c r="G27" s="33" t="n">
        <v>0</v>
      </c>
      <c r="I27" s="34" t="n">
        <f aca="false">IF(O27&gt;0,P27,0)</f>
        <v>0</v>
      </c>
      <c r="J27" s="35" t="n">
        <f aca="false">IF(O27&gt;0,AE27,0)</f>
        <v>0</v>
      </c>
      <c r="K27" s="35" t="n">
        <f aca="false">IF(O27&gt;0,AG27,0)</f>
        <v>0</v>
      </c>
      <c r="L27" s="36" t="n">
        <f aca="false">IF(O27&gt;0,AB27,0)</f>
        <v>0</v>
      </c>
      <c r="M27" s="37" t="n">
        <f aca="false">IF(O27&gt;0,AI27,0)</f>
        <v>0</v>
      </c>
      <c r="N27" s="24"/>
      <c r="O27" s="6" t="n">
        <f aca="false">IF(AND(B27&gt;0,C27&gt;0,D27&gt;0),1,0)</f>
        <v>0</v>
      </c>
      <c r="P27" s="25" t="e">
        <f aca="false">180/D27</f>
        <v>#DIV/0!</v>
      </c>
      <c r="Q27" s="26" t="e">
        <f aca="false">COS(RADIANS(P27))</f>
        <v>#DIV/0!</v>
      </c>
      <c r="R27" s="26" t="e">
        <f aca="false">SIN(RADIANS(P27))</f>
        <v>#DIV/0!</v>
      </c>
      <c r="S27" s="26" t="e">
        <f aca="false">TAN(RADIANS(P27))</f>
        <v>#DIV/0!</v>
      </c>
      <c r="T27" s="14" t="n">
        <f aca="false">(B27/2)+E27</f>
        <v>0</v>
      </c>
      <c r="U27" s="14" t="n">
        <f aca="false">(C27/2)-F27</f>
        <v>0</v>
      </c>
      <c r="V27" s="14" t="e">
        <f aca="false">DEGREES((G27/2)/U27)</f>
        <v>#DIV/0!</v>
      </c>
      <c r="W27" s="14" t="e">
        <f aca="false">P27-V27</f>
        <v>#DIV/0!</v>
      </c>
      <c r="X27" s="14" t="e">
        <f aca="false">COS(RADIANS(W27))</f>
        <v>#DIV/0!</v>
      </c>
      <c r="Y27" s="14" t="e">
        <f aca="false">SIN(RADIANS(W27))</f>
        <v>#DIV/0!</v>
      </c>
      <c r="Z27" s="14" t="e">
        <f aca="false">TAN(RADIANS(W27))</f>
        <v>#DIV/0!</v>
      </c>
      <c r="AA27" s="14" t="e">
        <f aca="false">Y27*U27</f>
        <v>#DIV/0!</v>
      </c>
      <c r="AB27" s="27" t="e">
        <f aca="false">AA27*2</f>
        <v>#DIV/0!</v>
      </c>
      <c r="AC27" s="28" t="e">
        <f aca="false">(G27/2)/Q27</f>
        <v>#DIV/0!</v>
      </c>
      <c r="AD27" s="28" t="e">
        <f aca="false">(S27*T27)-AC27</f>
        <v>#DIV/0!</v>
      </c>
      <c r="AE27" s="27" t="e">
        <f aca="false">AD27*2</f>
        <v>#DIV/0!</v>
      </c>
      <c r="AF27" s="28" t="e">
        <f aca="false">X27*U27</f>
        <v>#DIV/0!</v>
      </c>
      <c r="AG27" s="27" t="e">
        <f aca="false">T27-AF27</f>
        <v>#DIV/0!</v>
      </c>
      <c r="AH27" s="28" t="e">
        <f aca="false">SQRT((T27*T27)+(AD27*AD27))</f>
        <v>#DIV/0!</v>
      </c>
      <c r="AI27" s="27" t="e">
        <f aca="false">AH27-U27</f>
        <v>#DIV/0!</v>
      </c>
    </row>
    <row r="28" customFormat="false" ht="12.75" hidden="false" customHeight="false" outlineLevel="0" collapsed="false">
      <c r="A28" s="30" t="n">
        <v>26</v>
      </c>
      <c r="B28" s="31" t="n">
        <v>0</v>
      </c>
      <c r="C28" s="32" t="n">
        <v>0</v>
      </c>
      <c r="D28" s="32" t="n">
        <v>0</v>
      </c>
      <c r="E28" s="32" t="n">
        <v>0</v>
      </c>
      <c r="F28" s="32" t="n">
        <v>0</v>
      </c>
      <c r="G28" s="33" t="n">
        <v>0</v>
      </c>
      <c r="I28" s="34" t="n">
        <f aca="false">IF(O28&gt;0,P28,0)</f>
        <v>0</v>
      </c>
      <c r="J28" s="35" t="n">
        <f aca="false">IF(O28&gt;0,AE28,0)</f>
        <v>0</v>
      </c>
      <c r="K28" s="35" t="n">
        <f aca="false">IF(O28&gt;0,AG28,0)</f>
        <v>0</v>
      </c>
      <c r="L28" s="36" t="n">
        <f aca="false">IF(O28&gt;0,AB28,0)</f>
        <v>0</v>
      </c>
      <c r="M28" s="37" t="n">
        <f aca="false">IF(O28&gt;0,AI28,0)</f>
        <v>0</v>
      </c>
      <c r="N28" s="24"/>
      <c r="O28" s="6" t="n">
        <f aca="false">IF(AND(B28&gt;0,C28&gt;0,D28&gt;0),1,0)</f>
        <v>0</v>
      </c>
      <c r="P28" s="25" t="e">
        <f aca="false">180/D28</f>
        <v>#DIV/0!</v>
      </c>
      <c r="Q28" s="26" t="e">
        <f aca="false">COS(RADIANS(P28))</f>
        <v>#DIV/0!</v>
      </c>
      <c r="R28" s="26" t="e">
        <f aca="false">SIN(RADIANS(P28))</f>
        <v>#DIV/0!</v>
      </c>
      <c r="S28" s="26" t="e">
        <f aca="false">TAN(RADIANS(P28))</f>
        <v>#DIV/0!</v>
      </c>
      <c r="T28" s="14" t="n">
        <f aca="false">(B28/2)+E28</f>
        <v>0</v>
      </c>
      <c r="U28" s="14" t="n">
        <f aca="false">(C28/2)-F28</f>
        <v>0</v>
      </c>
      <c r="V28" s="14" t="e">
        <f aca="false">DEGREES((G28/2)/U28)</f>
        <v>#DIV/0!</v>
      </c>
      <c r="W28" s="14" t="e">
        <f aca="false">P28-V28</f>
        <v>#DIV/0!</v>
      </c>
      <c r="X28" s="14" t="e">
        <f aca="false">COS(RADIANS(W28))</f>
        <v>#DIV/0!</v>
      </c>
      <c r="Y28" s="14" t="e">
        <f aca="false">SIN(RADIANS(W28))</f>
        <v>#DIV/0!</v>
      </c>
      <c r="Z28" s="14" t="e">
        <f aca="false">TAN(RADIANS(W28))</f>
        <v>#DIV/0!</v>
      </c>
      <c r="AA28" s="14" t="e">
        <f aca="false">Y28*U28</f>
        <v>#DIV/0!</v>
      </c>
      <c r="AB28" s="27" t="e">
        <f aca="false">AA28*2</f>
        <v>#DIV/0!</v>
      </c>
      <c r="AC28" s="28" t="e">
        <f aca="false">(G28/2)/Q28</f>
        <v>#DIV/0!</v>
      </c>
      <c r="AD28" s="28" t="e">
        <f aca="false">(S28*T28)-AC28</f>
        <v>#DIV/0!</v>
      </c>
      <c r="AE28" s="27" t="e">
        <f aca="false">AD28*2</f>
        <v>#DIV/0!</v>
      </c>
      <c r="AF28" s="28" t="e">
        <f aca="false">X28*U28</f>
        <v>#DIV/0!</v>
      </c>
      <c r="AG28" s="27" t="e">
        <f aca="false">T28-AF28</f>
        <v>#DIV/0!</v>
      </c>
      <c r="AH28" s="28" t="e">
        <f aca="false">SQRT((T28*T28)+(AD28*AD28))</f>
        <v>#DIV/0!</v>
      </c>
      <c r="AI28" s="27" t="e">
        <f aca="false">AH28-U28</f>
        <v>#DIV/0!</v>
      </c>
    </row>
    <row r="29" customFormat="false" ht="12.75" hidden="false" customHeight="false" outlineLevel="0" collapsed="false">
      <c r="A29" s="30" t="n">
        <v>27</v>
      </c>
      <c r="B29" s="31" t="n">
        <v>0</v>
      </c>
      <c r="C29" s="32" t="n">
        <v>0</v>
      </c>
      <c r="D29" s="32" t="n">
        <v>0</v>
      </c>
      <c r="E29" s="32" t="n">
        <v>0</v>
      </c>
      <c r="F29" s="32" t="n">
        <v>0</v>
      </c>
      <c r="G29" s="33" t="n">
        <v>0</v>
      </c>
      <c r="I29" s="34" t="n">
        <f aca="false">IF(O29&gt;0,P29,0)</f>
        <v>0</v>
      </c>
      <c r="J29" s="35" t="n">
        <f aca="false">IF(O29&gt;0,AE29,0)</f>
        <v>0</v>
      </c>
      <c r="K29" s="35" t="n">
        <f aca="false">IF(O29&gt;0,AG29,0)</f>
        <v>0</v>
      </c>
      <c r="L29" s="36" t="n">
        <f aca="false">IF(O29&gt;0,AB29,0)</f>
        <v>0</v>
      </c>
      <c r="M29" s="37" t="n">
        <f aca="false">IF(O29&gt;0,AI29,0)</f>
        <v>0</v>
      </c>
      <c r="N29" s="24"/>
      <c r="O29" s="6" t="n">
        <f aca="false">IF(AND(B29&gt;0,C29&gt;0,D29&gt;0),1,0)</f>
        <v>0</v>
      </c>
      <c r="P29" s="25" t="e">
        <f aca="false">180/D29</f>
        <v>#DIV/0!</v>
      </c>
      <c r="Q29" s="26" t="e">
        <f aca="false">COS(RADIANS(P29))</f>
        <v>#DIV/0!</v>
      </c>
      <c r="R29" s="26" t="e">
        <f aca="false">SIN(RADIANS(P29))</f>
        <v>#DIV/0!</v>
      </c>
      <c r="S29" s="26" t="e">
        <f aca="false">TAN(RADIANS(P29))</f>
        <v>#DIV/0!</v>
      </c>
      <c r="T29" s="14" t="n">
        <f aca="false">(B29/2)+E29</f>
        <v>0</v>
      </c>
      <c r="U29" s="14" t="n">
        <f aca="false">(C29/2)-F29</f>
        <v>0</v>
      </c>
      <c r="V29" s="14" t="e">
        <f aca="false">DEGREES((G29/2)/U29)</f>
        <v>#DIV/0!</v>
      </c>
      <c r="W29" s="14" t="e">
        <f aca="false">P29-V29</f>
        <v>#DIV/0!</v>
      </c>
      <c r="X29" s="14" t="e">
        <f aca="false">COS(RADIANS(W29))</f>
        <v>#DIV/0!</v>
      </c>
      <c r="Y29" s="14" t="e">
        <f aca="false">SIN(RADIANS(W29))</f>
        <v>#DIV/0!</v>
      </c>
      <c r="Z29" s="14" t="e">
        <f aca="false">TAN(RADIANS(W29))</f>
        <v>#DIV/0!</v>
      </c>
      <c r="AA29" s="14" t="e">
        <f aca="false">Y29*U29</f>
        <v>#DIV/0!</v>
      </c>
      <c r="AB29" s="27" t="e">
        <f aca="false">AA29*2</f>
        <v>#DIV/0!</v>
      </c>
      <c r="AC29" s="28" t="e">
        <f aca="false">(G29/2)/Q29</f>
        <v>#DIV/0!</v>
      </c>
      <c r="AD29" s="28" t="e">
        <f aca="false">(S29*T29)-AC29</f>
        <v>#DIV/0!</v>
      </c>
      <c r="AE29" s="27" t="e">
        <f aca="false">AD29*2</f>
        <v>#DIV/0!</v>
      </c>
      <c r="AF29" s="28" t="e">
        <f aca="false">X29*U29</f>
        <v>#DIV/0!</v>
      </c>
      <c r="AG29" s="27" t="e">
        <f aca="false">T29-AF29</f>
        <v>#DIV/0!</v>
      </c>
      <c r="AH29" s="28" t="e">
        <f aca="false">SQRT((T29*T29)+(AD29*AD29))</f>
        <v>#DIV/0!</v>
      </c>
      <c r="AI29" s="27" t="e">
        <f aca="false">AH29-U29</f>
        <v>#DIV/0!</v>
      </c>
    </row>
    <row r="30" customFormat="false" ht="12.75" hidden="false" customHeight="false" outlineLevel="0" collapsed="false">
      <c r="A30" s="30" t="n">
        <v>28</v>
      </c>
      <c r="B30" s="31" t="n">
        <v>0</v>
      </c>
      <c r="C30" s="32" t="n">
        <v>0</v>
      </c>
      <c r="D30" s="32" t="n">
        <v>0</v>
      </c>
      <c r="E30" s="32" t="n">
        <v>0</v>
      </c>
      <c r="F30" s="32" t="n">
        <v>0</v>
      </c>
      <c r="G30" s="33" t="n">
        <v>0</v>
      </c>
      <c r="I30" s="34" t="n">
        <f aca="false">IF(O30&gt;0,P30,0)</f>
        <v>0</v>
      </c>
      <c r="J30" s="35" t="n">
        <f aca="false">IF(O30&gt;0,AE30,0)</f>
        <v>0</v>
      </c>
      <c r="K30" s="35" t="n">
        <f aca="false">IF(O30&gt;0,AG30,0)</f>
        <v>0</v>
      </c>
      <c r="L30" s="36" t="n">
        <f aca="false">IF(O30&gt;0,AB30,0)</f>
        <v>0</v>
      </c>
      <c r="M30" s="37" t="n">
        <f aca="false">IF(O30&gt;0,AI30,0)</f>
        <v>0</v>
      </c>
      <c r="N30" s="24"/>
      <c r="O30" s="6" t="n">
        <f aca="false">IF(AND(B30&gt;0,C30&gt;0,D30&gt;0),1,0)</f>
        <v>0</v>
      </c>
      <c r="P30" s="25" t="e">
        <f aca="false">180/D30</f>
        <v>#DIV/0!</v>
      </c>
      <c r="Q30" s="26" t="e">
        <f aca="false">COS(RADIANS(P30))</f>
        <v>#DIV/0!</v>
      </c>
      <c r="R30" s="26" t="e">
        <f aca="false">SIN(RADIANS(P30))</f>
        <v>#DIV/0!</v>
      </c>
      <c r="S30" s="26" t="e">
        <f aca="false">TAN(RADIANS(P30))</f>
        <v>#DIV/0!</v>
      </c>
      <c r="T30" s="14" t="n">
        <f aca="false">(B30/2)+E30</f>
        <v>0</v>
      </c>
      <c r="U30" s="14" t="n">
        <f aca="false">(C30/2)-F30</f>
        <v>0</v>
      </c>
      <c r="V30" s="14" t="e">
        <f aca="false">DEGREES((G30/2)/U30)</f>
        <v>#DIV/0!</v>
      </c>
      <c r="W30" s="14" t="e">
        <f aca="false">P30-V30</f>
        <v>#DIV/0!</v>
      </c>
      <c r="X30" s="14" t="e">
        <f aca="false">COS(RADIANS(W30))</f>
        <v>#DIV/0!</v>
      </c>
      <c r="Y30" s="14" t="e">
        <f aca="false">SIN(RADIANS(W30))</f>
        <v>#DIV/0!</v>
      </c>
      <c r="Z30" s="14" t="e">
        <f aca="false">TAN(RADIANS(W30))</f>
        <v>#DIV/0!</v>
      </c>
      <c r="AA30" s="14" t="e">
        <f aca="false">Y30*U30</f>
        <v>#DIV/0!</v>
      </c>
      <c r="AB30" s="27" t="e">
        <f aca="false">AA30*2</f>
        <v>#DIV/0!</v>
      </c>
      <c r="AC30" s="28" t="e">
        <f aca="false">(G30/2)/Q30</f>
        <v>#DIV/0!</v>
      </c>
      <c r="AD30" s="28" t="e">
        <f aca="false">(S30*T30)-AC30</f>
        <v>#DIV/0!</v>
      </c>
      <c r="AE30" s="27" t="e">
        <f aca="false">AD30*2</f>
        <v>#DIV/0!</v>
      </c>
      <c r="AF30" s="28" t="e">
        <f aca="false">X30*U30</f>
        <v>#DIV/0!</v>
      </c>
      <c r="AG30" s="27" t="e">
        <f aca="false">T30-AF30</f>
        <v>#DIV/0!</v>
      </c>
      <c r="AH30" s="28" t="e">
        <f aca="false">SQRT((T30*T30)+(AD30*AD30))</f>
        <v>#DIV/0!</v>
      </c>
      <c r="AI30" s="27" t="e">
        <f aca="false">AH30-U30</f>
        <v>#DIV/0!</v>
      </c>
    </row>
    <row r="31" customFormat="false" ht="12.75" hidden="false" customHeight="false" outlineLevel="0" collapsed="false">
      <c r="A31" s="30" t="n">
        <v>29</v>
      </c>
      <c r="B31" s="31" t="n">
        <v>0</v>
      </c>
      <c r="C31" s="32" t="n">
        <v>0</v>
      </c>
      <c r="D31" s="32" t="n">
        <v>0</v>
      </c>
      <c r="E31" s="32" t="n">
        <v>0</v>
      </c>
      <c r="F31" s="32" t="n">
        <v>0</v>
      </c>
      <c r="G31" s="33" t="n">
        <v>0</v>
      </c>
      <c r="I31" s="34" t="n">
        <f aca="false">IF(O31&gt;0,P31,0)</f>
        <v>0</v>
      </c>
      <c r="J31" s="35" t="n">
        <f aca="false">IF(O31&gt;0,AE31,0)</f>
        <v>0</v>
      </c>
      <c r="K31" s="35" t="n">
        <f aca="false">IF(O31&gt;0,AG31,0)</f>
        <v>0</v>
      </c>
      <c r="L31" s="36" t="n">
        <f aca="false">IF(O31&gt;0,AB31,0)</f>
        <v>0</v>
      </c>
      <c r="M31" s="37" t="n">
        <f aca="false">IF(O31&gt;0,AI31,0)</f>
        <v>0</v>
      </c>
      <c r="N31" s="24"/>
      <c r="O31" s="6" t="n">
        <f aca="false">IF(AND(B31&gt;0,C31&gt;0,D31&gt;0),1,0)</f>
        <v>0</v>
      </c>
      <c r="P31" s="25" t="e">
        <f aca="false">180/D31</f>
        <v>#DIV/0!</v>
      </c>
      <c r="Q31" s="26" t="e">
        <f aca="false">COS(RADIANS(P31))</f>
        <v>#DIV/0!</v>
      </c>
      <c r="R31" s="26" t="e">
        <f aca="false">SIN(RADIANS(P31))</f>
        <v>#DIV/0!</v>
      </c>
      <c r="S31" s="26" t="e">
        <f aca="false">TAN(RADIANS(P31))</f>
        <v>#DIV/0!</v>
      </c>
      <c r="T31" s="14" t="n">
        <f aca="false">(B31/2)+E31</f>
        <v>0</v>
      </c>
      <c r="U31" s="14" t="n">
        <f aca="false">(C31/2)-F31</f>
        <v>0</v>
      </c>
      <c r="V31" s="14" t="e">
        <f aca="false">DEGREES((G31/2)/U31)</f>
        <v>#DIV/0!</v>
      </c>
      <c r="W31" s="14" t="e">
        <f aca="false">P31-V31</f>
        <v>#DIV/0!</v>
      </c>
      <c r="X31" s="14" t="e">
        <f aca="false">COS(RADIANS(W31))</f>
        <v>#DIV/0!</v>
      </c>
      <c r="Y31" s="14" t="e">
        <f aca="false">SIN(RADIANS(W31))</f>
        <v>#DIV/0!</v>
      </c>
      <c r="Z31" s="14" t="e">
        <f aca="false">TAN(RADIANS(W31))</f>
        <v>#DIV/0!</v>
      </c>
      <c r="AA31" s="14" t="e">
        <f aca="false">Y31*U31</f>
        <v>#DIV/0!</v>
      </c>
      <c r="AB31" s="27" t="e">
        <f aca="false">AA31*2</f>
        <v>#DIV/0!</v>
      </c>
      <c r="AC31" s="28" t="e">
        <f aca="false">(G31/2)/Q31</f>
        <v>#DIV/0!</v>
      </c>
      <c r="AD31" s="28" t="e">
        <f aca="false">(S31*T31)-AC31</f>
        <v>#DIV/0!</v>
      </c>
      <c r="AE31" s="27" t="e">
        <f aca="false">AD31*2</f>
        <v>#DIV/0!</v>
      </c>
      <c r="AF31" s="28" t="e">
        <f aca="false">X31*U31</f>
        <v>#DIV/0!</v>
      </c>
      <c r="AG31" s="27" t="e">
        <f aca="false">T31-AF31</f>
        <v>#DIV/0!</v>
      </c>
      <c r="AH31" s="28" t="e">
        <f aca="false">SQRT((T31*T31)+(AD31*AD31))</f>
        <v>#DIV/0!</v>
      </c>
      <c r="AI31" s="27" t="e">
        <f aca="false">AH31-U31</f>
        <v>#DIV/0!</v>
      </c>
    </row>
    <row r="32" customFormat="false" ht="12.75" hidden="false" customHeight="false" outlineLevel="0" collapsed="false">
      <c r="A32" s="38" t="n">
        <v>30</v>
      </c>
      <c r="B32" s="39" t="n">
        <v>0</v>
      </c>
      <c r="C32" s="40" t="n">
        <v>0</v>
      </c>
      <c r="D32" s="40" t="n">
        <v>0</v>
      </c>
      <c r="E32" s="40" t="n">
        <v>0</v>
      </c>
      <c r="F32" s="40" t="n">
        <v>0</v>
      </c>
      <c r="G32" s="41" t="n">
        <v>0</v>
      </c>
      <c r="H32" s="42"/>
      <c r="I32" s="43" t="n">
        <f aca="false">IF(O32&gt;0,P32,0)</f>
        <v>0</v>
      </c>
      <c r="J32" s="44" t="n">
        <f aca="false">IF(O32&gt;0,AE32,0)</f>
        <v>0</v>
      </c>
      <c r="K32" s="44" t="n">
        <f aca="false">IF(O32&gt;0,AG32,0)</f>
        <v>0</v>
      </c>
      <c r="L32" s="45" t="n">
        <f aca="false">IF(O32&gt;0,AB32,0)</f>
        <v>0</v>
      </c>
      <c r="M32" s="46" t="n">
        <f aca="false">IF(O32&gt;0,AI32,0)</f>
        <v>0</v>
      </c>
      <c r="N32" s="24"/>
      <c r="O32" s="6" t="n">
        <f aca="false">IF(AND(B32&gt;0,C32&gt;0,D32&gt;0),1,0)</f>
        <v>0</v>
      </c>
      <c r="P32" s="25" t="e">
        <f aca="false">180/D32</f>
        <v>#DIV/0!</v>
      </c>
      <c r="Q32" s="26" t="e">
        <f aca="false">COS(RADIANS(P32))</f>
        <v>#DIV/0!</v>
      </c>
      <c r="R32" s="26" t="e">
        <f aca="false">SIN(RADIANS(P32))</f>
        <v>#DIV/0!</v>
      </c>
      <c r="S32" s="26" t="e">
        <f aca="false">TAN(RADIANS(P32))</f>
        <v>#DIV/0!</v>
      </c>
      <c r="T32" s="14" t="n">
        <f aca="false">(B32/2)+E32</f>
        <v>0</v>
      </c>
      <c r="U32" s="14" t="n">
        <f aca="false">(C32/2)-F32</f>
        <v>0</v>
      </c>
      <c r="V32" s="14" t="e">
        <f aca="false">DEGREES((G32/2)/U32)</f>
        <v>#DIV/0!</v>
      </c>
      <c r="W32" s="14" t="e">
        <f aca="false">P32-V32</f>
        <v>#DIV/0!</v>
      </c>
      <c r="X32" s="14" t="e">
        <f aca="false">COS(RADIANS(W32))</f>
        <v>#DIV/0!</v>
      </c>
      <c r="Y32" s="14" t="e">
        <f aca="false">SIN(RADIANS(W32))</f>
        <v>#DIV/0!</v>
      </c>
      <c r="Z32" s="14" t="e">
        <f aca="false">TAN(RADIANS(W32))</f>
        <v>#DIV/0!</v>
      </c>
      <c r="AA32" s="14" t="e">
        <f aca="false">Y32*U32</f>
        <v>#DIV/0!</v>
      </c>
      <c r="AB32" s="27" t="e">
        <f aca="false">AA32*2</f>
        <v>#DIV/0!</v>
      </c>
      <c r="AC32" s="28" t="e">
        <f aca="false">(G32/2)/Q32</f>
        <v>#DIV/0!</v>
      </c>
      <c r="AD32" s="28" t="e">
        <f aca="false">(S32*T32)-AC32</f>
        <v>#DIV/0!</v>
      </c>
      <c r="AE32" s="27" t="e">
        <f aca="false">AD32*2</f>
        <v>#DIV/0!</v>
      </c>
      <c r="AF32" s="28" t="e">
        <f aca="false">X32*U32</f>
        <v>#DIV/0!</v>
      </c>
      <c r="AG32" s="27" t="e">
        <f aca="false">T32-AF32</f>
        <v>#DIV/0!</v>
      </c>
      <c r="AH32" s="28" t="e">
        <f aca="false">SQRT((T32*T32)+(AD32*AD32))</f>
        <v>#DIV/0!</v>
      </c>
      <c r="AI32" s="27" t="e">
        <f aca="false">AH32-U32</f>
        <v>#DIV/0!</v>
      </c>
    </row>
    <row r="33" customFormat="false" ht="12.75" hidden="false" customHeight="false" outlineLevel="0" collapsed="false">
      <c r="N33" s="47"/>
    </row>
    <row r="34" customFormat="false" ht="12.75" hidden="false" customHeight="false" outlineLevel="0" collapsed="false">
      <c r="N34" s="47"/>
    </row>
    <row r="35" customFormat="false" ht="12.75" hidden="false" customHeight="false" outlineLevel="0" collapsed="false">
      <c r="N35" s="47"/>
    </row>
    <row r="36" customFormat="false" ht="12.75" hidden="false" customHeight="false" outlineLevel="0" collapsed="false">
      <c r="N36" s="47"/>
    </row>
    <row r="37" customFormat="false" ht="12.75" hidden="false" customHeight="false" outlineLevel="0" collapsed="false">
      <c r="N37" s="47"/>
    </row>
    <row r="38" customFormat="false" ht="12.75" hidden="false" customHeight="false" outlineLevel="0" collapsed="false">
      <c r="N38" s="47"/>
    </row>
    <row r="39" customFormat="false" ht="12.75" hidden="false" customHeight="false" outlineLevel="0" collapsed="false">
      <c r="N39" s="47"/>
    </row>
    <row r="40" customFormat="false" ht="12.75" hidden="false" customHeight="false" outlineLevel="0" collapsed="false">
      <c r="N40" s="47"/>
    </row>
    <row r="41" customFormat="false" ht="12.75" hidden="false" customHeight="false" outlineLevel="0" collapsed="false">
      <c r="N41" s="47"/>
    </row>
    <row r="42" customFormat="false" ht="12.75" hidden="false" customHeight="false" outlineLevel="0" collapsed="false">
      <c r="N42" s="47"/>
    </row>
    <row r="43" customFormat="false" ht="12.75" hidden="false" customHeight="false" outlineLevel="0" collapsed="false">
      <c r="N43" s="47"/>
    </row>
    <row r="44" customFormat="false" ht="12.75" hidden="false" customHeight="false" outlineLevel="0" collapsed="false">
      <c r="N44" s="47"/>
    </row>
    <row r="45" customFormat="false" ht="12.75" hidden="false" customHeight="false" outlineLevel="0" collapsed="false">
      <c r="N45" s="47"/>
    </row>
    <row r="46" customFormat="false" ht="12.75" hidden="false" customHeight="false" outlineLevel="0" collapsed="false">
      <c r="N46" s="47"/>
    </row>
    <row r="47" customFormat="false" ht="12.75" hidden="false" customHeight="false" outlineLevel="0" collapsed="false">
      <c r="N47" s="47"/>
    </row>
    <row r="48" customFormat="false" ht="12.75" hidden="false" customHeight="false" outlineLevel="0" collapsed="false">
      <c r="N48" s="47"/>
    </row>
    <row r="49" customFormat="false" ht="12.75" hidden="false" customHeight="false" outlineLevel="0" collapsed="false">
      <c r="N49" s="47"/>
    </row>
    <row r="50" customFormat="false" ht="12.75" hidden="false" customHeight="false" outlineLevel="0" collapsed="false">
      <c r="N50" s="47"/>
    </row>
    <row r="51" customFormat="false" ht="12.75" hidden="false" customHeight="false" outlineLevel="0" collapsed="false">
      <c r="N51" s="47"/>
    </row>
    <row r="52" customFormat="false" ht="12.75" hidden="false" customHeight="false" outlineLevel="0" collapsed="false">
      <c r="N52" s="47"/>
    </row>
    <row r="53" customFormat="false" ht="12.75" hidden="false" customHeight="false" outlineLevel="0" collapsed="false">
      <c r="N53" s="47"/>
    </row>
    <row r="54" customFormat="false" ht="12.75" hidden="false" customHeight="false" outlineLevel="0" collapsed="false">
      <c r="N54" s="47"/>
    </row>
    <row r="55" customFormat="false" ht="12.75" hidden="false" customHeight="false" outlineLevel="0" collapsed="false">
      <c r="N55" s="47"/>
    </row>
    <row r="56" customFormat="false" ht="12.75" hidden="false" customHeight="false" outlineLevel="0" collapsed="false">
      <c r="N56" s="47"/>
    </row>
    <row r="57" customFormat="false" ht="12.75" hidden="false" customHeight="false" outlineLevel="0" collapsed="false">
      <c r="N57" s="47"/>
    </row>
    <row r="58" customFormat="false" ht="12.75" hidden="false" customHeight="false" outlineLevel="0" collapsed="false">
      <c r="N58" s="47"/>
    </row>
    <row r="59" customFormat="false" ht="12.75" hidden="false" customHeight="false" outlineLevel="0" collapsed="false">
      <c r="N59" s="47"/>
    </row>
    <row r="60" customFormat="false" ht="12.75" hidden="false" customHeight="false" outlineLevel="0" collapsed="false">
      <c r="N60" s="47"/>
    </row>
    <row r="61" customFormat="false" ht="12.75" hidden="false" customHeight="false" outlineLevel="0" collapsed="false">
      <c r="N61" s="47"/>
    </row>
    <row r="62" customFormat="false" ht="12.75" hidden="false" customHeight="false" outlineLevel="0" collapsed="false">
      <c r="N62" s="47"/>
    </row>
    <row r="63" customFormat="false" ht="12.75" hidden="false" customHeight="false" outlineLevel="0" collapsed="false">
      <c r="N63" s="47"/>
    </row>
    <row r="64" customFormat="false" ht="12.75" hidden="false" customHeight="false" outlineLevel="0" collapsed="false">
      <c r="N64" s="47"/>
    </row>
    <row r="65" customFormat="false" ht="12.75" hidden="false" customHeight="false" outlineLevel="0" collapsed="false">
      <c r="N65" s="47"/>
    </row>
    <row r="66" customFormat="false" ht="12.75" hidden="false" customHeight="false" outlineLevel="0" collapsed="false">
      <c r="N66" s="47"/>
    </row>
    <row r="67" customFormat="false" ht="12.75" hidden="false" customHeight="false" outlineLevel="0" collapsed="false">
      <c r="N67" s="47"/>
    </row>
    <row r="68" customFormat="false" ht="12.75" hidden="false" customHeight="false" outlineLevel="0" collapsed="false">
      <c r="N68" s="47"/>
    </row>
    <row r="69" customFormat="false" ht="12.75" hidden="false" customHeight="false" outlineLevel="0" collapsed="false">
      <c r="N69" s="47"/>
    </row>
    <row r="70" customFormat="false" ht="12.75" hidden="false" customHeight="false" outlineLevel="0" collapsed="false">
      <c r="N70" s="47"/>
    </row>
    <row r="71" customFormat="false" ht="12.75" hidden="false" customHeight="false" outlineLevel="0" collapsed="false">
      <c r="N71" s="47"/>
    </row>
    <row r="72" customFormat="false" ht="12.75" hidden="false" customHeight="false" outlineLevel="0" collapsed="false">
      <c r="N72" s="47"/>
    </row>
    <row r="73" customFormat="false" ht="12.75" hidden="false" customHeight="false" outlineLevel="0" collapsed="false">
      <c r="N73" s="47"/>
    </row>
    <row r="74" customFormat="false" ht="12.75" hidden="false" customHeight="false" outlineLevel="0" collapsed="false">
      <c r="N74" s="47"/>
    </row>
    <row r="75" customFormat="false" ht="12.75" hidden="false" customHeight="false" outlineLevel="0" collapsed="false">
      <c r="N75" s="47"/>
    </row>
    <row r="76" customFormat="false" ht="12.75" hidden="false" customHeight="false" outlineLevel="0" collapsed="false">
      <c r="N76" s="47"/>
    </row>
    <row r="77" customFormat="false" ht="12.75" hidden="false" customHeight="false" outlineLevel="0" collapsed="false">
      <c r="N77" s="47"/>
    </row>
    <row r="78" customFormat="false" ht="12.75" hidden="false" customHeight="false" outlineLevel="0" collapsed="false">
      <c r="N78" s="47"/>
    </row>
    <row r="79" customFormat="false" ht="12.75" hidden="false" customHeight="false" outlineLevel="0" collapsed="false">
      <c r="N79" s="47"/>
    </row>
    <row r="80" customFormat="false" ht="12.75" hidden="false" customHeight="false" outlineLevel="0" collapsed="false">
      <c r="N80" s="47"/>
    </row>
    <row r="81" customFormat="false" ht="12.75" hidden="false" customHeight="false" outlineLevel="0" collapsed="false">
      <c r="N81" s="47"/>
    </row>
    <row r="82" customFormat="false" ht="12.75" hidden="false" customHeight="false" outlineLevel="0" collapsed="false">
      <c r="N82" s="47"/>
    </row>
    <row r="83" customFormat="false" ht="12.75" hidden="false" customHeight="false" outlineLevel="0" collapsed="false">
      <c r="N83" s="47"/>
    </row>
    <row r="84" customFormat="false" ht="12.75" hidden="false" customHeight="false" outlineLevel="0" collapsed="false">
      <c r="N84" s="47"/>
    </row>
    <row r="85" customFormat="false" ht="12.75" hidden="false" customHeight="false" outlineLevel="0" collapsed="false">
      <c r="N85" s="47"/>
    </row>
    <row r="86" customFormat="false" ht="12.75" hidden="false" customHeight="false" outlineLevel="0" collapsed="false">
      <c r="N86" s="47"/>
    </row>
    <row r="87" customFormat="false" ht="12.75" hidden="false" customHeight="false" outlineLevel="0" collapsed="false">
      <c r="N87" s="47"/>
    </row>
    <row r="88" customFormat="false" ht="12.75" hidden="false" customHeight="false" outlineLevel="0" collapsed="false">
      <c r="N88" s="47"/>
    </row>
    <row r="89" customFormat="false" ht="12.75" hidden="false" customHeight="false" outlineLevel="0" collapsed="false">
      <c r="N89" s="47"/>
    </row>
    <row r="90" customFormat="false" ht="12.75" hidden="false" customHeight="false" outlineLevel="0" collapsed="false">
      <c r="N90" s="47"/>
    </row>
    <row r="91" customFormat="false" ht="12.75" hidden="false" customHeight="false" outlineLevel="0" collapsed="false">
      <c r="N91" s="47"/>
    </row>
    <row r="92" customFormat="false" ht="12.75" hidden="false" customHeight="false" outlineLevel="0" collapsed="false">
      <c r="N92" s="47"/>
    </row>
    <row r="93" customFormat="false" ht="12.75" hidden="false" customHeight="false" outlineLevel="0" collapsed="false">
      <c r="N93" s="47"/>
    </row>
    <row r="94" customFormat="false" ht="12.75" hidden="false" customHeight="false" outlineLevel="0" collapsed="false">
      <c r="N94" s="47"/>
    </row>
    <row r="95" customFormat="false" ht="12.75" hidden="false" customHeight="false" outlineLevel="0" collapsed="false">
      <c r="N95" s="47"/>
    </row>
    <row r="96" customFormat="false" ht="12.75" hidden="false" customHeight="false" outlineLevel="0" collapsed="false">
      <c r="N96" s="47"/>
    </row>
    <row r="97" customFormat="false" ht="12.75" hidden="false" customHeight="false" outlineLevel="0" collapsed="false">
      <c r="N97" s="47"/>
    </row>
    <row r="98" customFormat="false" ht="12.75" hidden="false" customHeight="false" outlineLevel="0" collapsed="false">
      <c r="N98" s="47"/>
    </row>
    <row r="99" customFormat="false" ht="12.75" hidden="false" customHeight="false" outlineLevel="0" collapsed="false">
      <c r="N99" s="47"/>
    </row>
    <row r="100" customFormat="false" ht="12.75" hidden="false" customHeight="false" outlineLevel="0" collapsed="false">
      <c r="N100" s="47"/>
    </row>
    <row r="101" customFormat="false" ht="12.75" hidden="false" customHeight="false" outlineLevel="0" collapsed="false">
      <c r="N101" s="47"/>
    </row>
    <row r="102" customFormat="false" ht="12.75" hidden="false" customHeight="false" outlineLevel="0" collapsed="false">
      <c r="N102" s="47"/>
    </row>
    <row r="103" customFormat="false" ht="12.75" hidden="false" customHeight="false" outlineLevel="0" collapsed="false">
      <c r="N103" s="47"/>
    </row>
    <row r="104" customFormat="false" ht="12.75" hidden="false" customHeight="false" outlineLevel="0" collapsed="false">
      <c r="N104" s="47"/>
    </row>
    <row r="105" customFormat="false" ht="12.75" hidden="false" customHeight="false" outlineLevel="0" collapsed="false">
      <c r="N105" s="47"/>
    </row>
    <row r="106" customFormat="false" ht="12.75" hidden="false" customHeight="false" outlineLevel="0" collapsed="false">
      <c r="N106" s="47"/>
    </row>
    <row r="107" customFormat="false" ht="12.75" hidden="false" customHeight="false" outlineLevel="0" collapsed="false">
      <c r="N107" s="47"/>
    </row>
    <row r="108" customFormat="false" ht="12.75" hidden="false" customHeight="false" outlineLevel="0" collapsed="false">
      <c r="N108" s="47"/>
    </row>
    <row r="109" customFormat="false" ht="12.75" hidden="false" customHeight="false" outlineLevel="0" collapsed="false">
      <c r="N109" s="47"/>
    </row>
    <row r="110" customFormat="false" ht="12.75" hidden="false" customHeight="false" outlineLevel="0" collapsed="false">
      <c r="N110" s="47"/>
    </row>
    <row r="111" customFormat="false" ht="12.75" hidden="false" customHeight="false" outlineLevel="0" collapsed="false">
      <c r="N111" s="47"/>
    </row>
    <row r="112" customFormat="false" ht="12.75" hidden="false" customHeight="false" outlineLevel="0" collapsed="false">
      <c r="N112" s="47"/>
    </row>
    <row r="113" customFormat="false" ht="12.75" hidden="false" customHeight="false" outlineLevel="0" collapsed="false">
      <c r="N113" s="47"/>
    </row>
    <row r="114" customFormat="false" ht="12.75" hidden="false" customHeight="false" outlineLevel="0" collapsed="false">
      <c r="N114" s="47"/>
    </row>
    <row r="115" customFormat="false" ht="12.75" hidden="false" customHeight="false" outlineLevel="0" collapsed="false">
      <c r="N115" s="47"/>
    </row>
    <row r="116" customFormat="false" ht="12.75" hidden="false" customHeight="false" outlineLevel="0" collapsed="false">
      <c r="N116" s="47"/>
    </row>
    <row r="117" customFormat="false" ht="12.75" hidden="false" customHeight="false" outlineLevel="0" collapsed="false">
      <c r="N117" s="47"/>
    </row>
    <row r="118" customFormat="false" ht="12.75" hidden="false" customHeight="false" outlineLevel="0" collapsed="false">
      <c r="N118" s="47"/>
    </row>
    <row r="119" customFormat="false" ht="12.75" hidden="false" customHeight="false" outlineLevel="0" collapsed="false">
      <c r="N119" s="47"/>
    </row>
    <row r="120" customFormat="false" ht="12.75" hidden="false" customHeight="false" outlineLevel="0" collapsed="false">
      <c r="N120" s="47"/>
    </row>
    <row r="121" customFormat="false" ht="12.75" hidden="false" customHeight="false" outlineLevel="0" collapsed="false">
      <c r="N121" s="47"/>
    </row>
    <row r="122" customFormat="false" ht="12.75" hidden="false" customHeight="false" outlineLevel="0" collapsed="false">
      <c r="N122" s="47"/>
    </row>
    <row r="123" customFormat="false" ht="12.75" hidden="false" customHeight="false" outlineLevel="0" collapsed="false">
      <c r="N123" s="47"/>
    </row>
    <row r="124" customFormat="false" ht="12.75" hidden="false" customHeight="false" outlineLevel="0" collapsed="false">
      <c r="N124" s="47"/>
    </row>
    <row r="125" customFormat="false" ht="12.75" hidden="false" customHeight="false" outlineLevel="0" collapsed="false">
      <c r="N125" s="47"/>
    </row>
    <row r="126" customFormat="false" ht="12.75" hidden="false" customHeight="false" outlineLevel="0" collapsed="false">
      <c r="N126" s="47"/>
    </row>
    <row r="127" customFormat="false" ht="12.75" hidden="false" customHeight="false" outlineLevel="0" collapsed="false">
      <c r="N127" s="47"/>
    </row>
    <row r="128" customFormat="false" ht="12.75" hidden="false" customHeight="false" outlineLevel="0" collapsed="false">
      <c r="N128" s="47"/>
    </row>
    <row r="129" customFormat="false" ht="12.75" hidden="false" customHeight="false" outlineLevel="0" collapsed="false">
      <c r="N129" s="47"/>
    </row>
    <row r="130" customFormat="false" ht="12.75" hidden="false" customHeight="false" outlineLevel="0" collapsed="false">
      <c r="N130" s="47"/>
    </row>
    <row r="131" customFormat="false" ht="12.75" hidden="false" customHeight="false" outlineLevel="0" collapsed="false">
      <c r="N131" s="47"/>
    </row>
    <row r="132" customFormat="false" ht="12.75" hidden="false" customHeight="false" outlineLevel="0" collapsed="false">
      <c r="N132" s="47"/>
    </row>
    <row r="133" customFormat="false" ht="12.75" hidden="false" customHeight="false" outlineLevel="0" collapsed="false">
      <c r="N133" s="47"/>
    </row>
    <row r="134" customFormat="false" ht="12.75" hidden="false" customHeight="false" outlineLevel="0" collapsed="false">
      <c r="N134" s="47"/>
    </row>
    <row r="135" customFormat="false" ht="12.75" hidden="false" customHeight="false" outlineLevel="0" collapsed="false">
      <c r="N135" s="47"/>
    </row>
    <row r="136" customFormat="false" ht="12.75" hidden="false" customHeight="false" outlineLevel="0" collapsed="false">
      <c r="N136" s="47"/>
    </row>
    <row r="137" customFormat="false" ht="12.75" hidden="false" customHeight="false" outlineLevel="0" collapsed="false">
      <c r="N137" s="47"/>
    </row>
    <row r="138" customFormat="false" ht="12.75" hidden="false" customHeight="false" outlineLevel="0" collapsed="false">
      <c r="N138" s="47"/>
    </row>
    <row r="139" customFormat="false" ht="12.75" hidden="false" customHeight="false" outlineLevel="0" collapsed="false">
      <c r="N139" s="47"/>
    </row>
    <row r="140" customFormat="false" ht="12.75" hidden="false" customHeight="false" outlineLevel="0" collapsed="false">
      <c r="N140" s="47"/>
    </row>
    <row r="141" customFormat="false" ht="12.75" hidden="false" customHeight="false" outlineLevel="0" collapsed="false">
      <c r="N141" s="47"/>
    </row>
    <row r="142" customFormat="false" ht="12.75" hidden="false" customHeight="false" outlineLevel="0" collapsed="false">
      <c r="N142" s="47"/>
    </row>
    <row r="143" customFormat="false" ht="12.75" hidden="false" customHeight="false" outlineLevel="0" collapsed="false">
      <c r="N143" s="47"/>
    </row>
    <row r="144" customFormat="false" ht="12.75" hidden="false" customHeight="false" outlineLevel="0" collapsed="false">
      <c r="N144" s="47"/>
    </row>
    <row r="145" customFormat="false" ht="12.75" hidden="false" customHeight="false" outlineLevel="0" collapsed="false">
      <c r="N145" s="47"/>
    </row>
    <row r="146" customFormat="false" ht="12.75" hidden="false" customHeight="false" outlineLevel="0" collapsed="false">
      <c r="N146" s="47"/>
    </row>
    <row r="147" customFormat="false" ht="12.75" hidden="false" customHeight="false" outlineLevel="0" collapsed="false">
      <c r="N147" s="47"/>
    </row>
    <row r="148" customFormat="false" ht="12.75" hidden="false" customHeight="false" outlineLevel="0" collapsed="false">
      <c r="N148" s="47"/>
    </row>
    <row r="149" customFormat="false" ht="12.75" hidden="false" customHeight="false" outlineLevel="0" collapsed="false">
      <c r="N149" s="47"/>
    </row>
    <row r="150" customFormat="false" ht="12.75" hidden="false" customHeight="false" outlineLevel="0" collapsed="false">
      <c r="N150" s="47"/>
    </row>
    <row r="151" customFormat="false" ht="12.75" hidden="false" customHeight="false" outlineLevel="0" collapsed="false">
      <c r="N151" s="47"/>
    </row>
    <row r="152" customFormat="false" ht="12.75" hidden="false" customHeight="false" outlineLevel="0" collapsed="false">
      <c r="N152" s="47"/>
    </row>
    <row r="153" customFormat="false" ht="12.75" hidden="false" customHeight="false" outlineLevel="0" collapsed="false">
      <c r="N153" s="47"/>
    </row>
    <row r="154" customFormat="false" ht="12.75" hidden="false" customHeight="false" outlineLevel="0" collapsed="false">
      <c r="N154" s="47"/>
    </row>
    <row r="155" customFormat="false" ht="12.75" hidden="false" customHeight="false" outlineLevel="0" collapsed="false">
      <c r="N155" s="47"/>
    </row>
    <row r="156" customFormat="false" ht="12.75" hidden="false" customHeight="false" outlineLevel="0" collapsed="false">
      <c r="N156" s="47"/>
    </row>
    <row r="157" customFormat="false" ht="12.75" hidden="false" customHeight="false" outlineLevel="0" collapsed="false">
      <c r="N157" s="47"/>
    </row>
    <row r="158" customFormat="false" ht="12.75" hidden="false" customHeight="false" outlineLevel="0" collapsed="false">
      <c r="N158" s="47"/>
    </row>
    <row r="159" customFormat="false" ht="12.75" hidden="false" customHeight="false" outlineLevel="0" collapsed="false">
      <c r="N159" s="47"/>
    </row>
    <row r="160" customFormat="false" ht="12.75" hidden="false" customHeight="false" outlineLevel="0" collapsed="false">
      <c r="N160" s="47"/>
    </row>
  </sheetData>
  <sheetProtection sheet="true" password="dfd1" objects="true" scenarios="true" selectLockedCells="true"/>
  <mergeCells count="1">
    <mergeCell ref="A1:M1"/>
  </mergeCells>
  <printOptions headings="false" gridLines="false" gridLinesSet="true" horizontalCentered="false" verticalCentered="false"/>
  <pageMargins left="0.977083333333333" right="0.225" top="0.347916666666667" bottom="0.215972222222222" header="0.511811023622047" footer="0.511811023622047"/>
  <pageSetup paperSize="1" scale="100" fitToWidth="1" fitToHeight="1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977083333333333" right="0.225" top="0.347916666666667" bottom="0.21597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977083333333333" right="0.225" top="0.347916666666667" bottom="0.21597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1T04:12:39Z</dcterms:created>
  <dc:creator>Richard Ford</dc:creator>
  <dc:description/>
  <dc:language>en-US</dc:language>
  <cp:lastModifiedBy>Richard Ford</cp:lastModifiedBy>
  <cp:lastPrinted>2018-01-06T05:23:22Z</cp:lastPrinted>
  <dcterms:modified xsi:type="dcterms:W3CDTF">2018-03-18T23:22:50Z</dcterms:modified>
  <cp:revision>115</cp:revision>
  <dc:subject/>
  <dc:title/>
</cp:coreProperties>
</file>